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バストカップ" sheetId="1" state="visible" r:id="rId2"/>
    <sheet name="判定" sheetId="2" state="visible" r:id="rId3"/>
  </sheets>
  <externalReferences>
    <externalReference r:id="rId4"/>
  </externalReferences>
  <definedNames>
    <definedName function="false" hidden="true" localSheetId="0" name="_xlnm._FilterDatabase" vbProcedure="false">推定バストカップ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数値が高いほうが大きい</t>
  </si>
  <si>
    <r>
      <rPr>
        <sz val="12"/>
        <color rgb="FF000000"/>
        <rFont val="ＭＳ Ｐゴシック"/>
        <family val="3"/>
        <charset val="128"/>
      </rPr>
      <t xml:space="preserve">BMI 22</t>
    </r>
    <r>
      <rPr>
        <sz val="12"/>
        <color rgb="FF000000"/>
        <rFont val="Noto Sans"/>
        <family val="2"/>
      </rPr>
      <t xml:space="preserve">以下は痩せ</t>
    </r>
  </si>
  <si>
    <t xml:space="preserve">出展</t>
  </si>
  <si>
    <t xml:space="preserve">学年</t>
  </si>
  <si>
    <t xml:space="preserve">年齢</t>
  </si>
  <si>
    <t xml:space="preserve">名前</t>
  </si>
  <si>
    <t xml:space="preserve">身長</t>
  </si>
  <si>
    <t xml:space="preserve">体重</t>
  </si>
  <si>
    <t xml:space="preserve">BWH</t>
  </si>
  <si>
    <t xml:space="preserve">B</t>
  </si>
  <si>
    <t xml:space="preserve">W</t>
  </si>
  <si>
    <t xml:space="preserve">H</t>
  </si>
  <si>
    <t xml:space="preserve">推定アンダー</t>
  </si>
  <si>
    <t xml:space="preserve">計算</t>
  </si>
  <si>
    <r>
      <rPr>
        <sz val="12"/>
        <color rgb="FF000000"/>
        <rFont val="Noto Sans"/>
        <family val="2"/>
      </rPr>
      <t xml:space="preserve">カップ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計算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TU</t>
    </r>
    <r>
      <rPr>
        <sz val="12"/>
        <color rgb="FF000000"/>
        <rFont val="Noto Sans"/>
        <family val="2"/>
      </rPr>
      <t xml:space="preserve">差</t>
    </r>
  </si>
  <si>
    <r>
      <rPr>
        <sz val="12"/>
        <color rgb="FF000000"/>
        <rFont val="Noto Sans"/>
        <family val="2"/>
      </rPr>
      <t xml:space="preserve">カップ</t>
    </r>
    <r>
      <rPr>
        <sz val="12"/>
        <color rgb="FF000000"/>
        <rFont val="ＭＳ Ｐゴシック"/>
        <family val="3"/>
        <charset val="128"/>
      </rPr>
      <t xml:space="preserve">(TU)</t>
    </r>
  </si>
  <si>
    <t xml:space="preserve">予想体重</t>
  </si>
  <si>
    <t xml:space="preserve">BMI</t>
  </si>
  <si>
    <t xml:space="preserve">標準体重まであと</t>
  </si>
  <si>
    <t xml:space="preserve">失われた未来を求めて</t>
  </si>
  <si>
    <t xml:space="preserve">古川ゆい</t>
  </si>
  <si>
    <t xml:space="preserve">B81/W59/H86</t>
  </si>
  <si>
    <t xml:space="preserve">あおぞらストライプ</t>
  </si>
  <si>
    <t xml:space="preserve">支倉美里</t>
  </si>
  <si>
    <t xml:space="preserve">B93/W58/H86</t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？</t>
    </r>
  </si>
  <si>
    <t xml:space="preserve">沢渡琴音</t>
  </si>
  <si>
    <t xml:space="preserve">B90/W61/H86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？</t>
    </r>
  </si>
  <si>
    <t xml:space="preserve">鶴野皐月</t>
  </si>
  <si>
    <t xml:space="preserve">B81/W56/H84</t>
  </si>
  <si>
    <t xml:space="preserve">水谷さくら</t>
  </si>
  <si>
    <t xml:space="preserve">B80/W58/H82</t>
  </si>
  <si>
    <t xml:space="preserve">水谷すみれ</t>
  </si>
  <si>
    <t xml:space="preserve">B82/W57/H80</t>
  </si>
  <si>
    <t xml:space="preserve">80/60</t>
  </si>
  <si>
    <t xml:space="preserve">計算値からのカップ判定</t>
  </si>
  <si>
    <r>
      <rPr>
        <sz val="12"/>
        <color rgb="FF000000"/>
        <rFont val="ＭＳ Ｐゴシック"/>
        <family val="3"/>
        <charset val="128"/>
      </rPr>
      <t xml:space="preserve">AAA</t>
    </r>
    <r>
      <rPr>
        <sz val="12"/>
        <color rgb="FF000000"/>
        <rFont val="Noto Sans"/>
        <family val="2"/>
      </rPr>
      <t xml:space="preserve">以下</t>
    </r>
  </si>
  <si>
    <t xml:space="preserve">AAA</t>
  </si>
  <si>
    <t xml:space="preserve">AA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sz val="12"/>
        <color rgb="FF000000"/>
        <rFont val="ＭＳ Ｐゴシック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Ｐゴシック"/>
        <family val="3"/>
        <charset val="128"/>
      </rPr>
      <t xml:space="preserve">TU</t>
    </r>
    <r>
      <rPr>
        <sz val="12"/>
        <color rgb="FF000000"/>
        <rFont val="Noto Sans"/>
        <family val="2"/>
      </rPr>
      <t xml:space="preserve">差からのカップ判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General"/>
    <numFmt numFmtId="167" formatCode="0.000"/>
    <numFmt numFmtId="168" formatCode="0.0_ "/>
    <numFmt numFmtId="169" formatCode="0.0&quot;kg&quot;"/>
    <numFmt numFmtId="170" formatCode="0.0"/>
  </numFmts>
  <fonts count="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ＭＳ Ｐゴシック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excelre/excelr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s"/>
    </sheetNames>
    <definedNames>
      <definedName name="REEXE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T14" activeCellId="0" sqref="T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12.99"/>
    <col collapsed="false" customWidth="true" hidden="false" outlineLevel="0" max="6" min="5" style="0" width="6.5"/>
    <col collapsed="false" customWidth="true" hidden="false" outlineLevel="0" max="7" min="7" style="0" width="13.74"/>
    <col collapsed="false" customWidth="true" hidden="false" outlineLevel="0" max="10" min="8" style="0" width="4.12"/>
    <col collapsed="false" customWidth="true" hidden="false" outlineLevel="0" max="12" min="11" style="0" width="8.62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8.99"/>
    <col collapsed="false" customWidth="true" hidden="false" outlineLevel="0" max="16" min="16" style="1" width="8.99"/>
    <col collapsed="false" customWidth="true" hidden="false" outlineLevel="0" max="38" min="17" style="0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4"/>
      <c r="Q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3"/>
    </row>
    <row r="3" customFormat="false" ht="14.25" hidden="false" customHeight="false" outlineLevel="0" collapsed="false">
      <c r="L3" s="3"/>
      <c r="M3" s="3"/>
      <c r="N3" s="3"/>
      <c r="O3" s="3"/>
      <c r="P3" s="4"/>
      <c r="Q3" s="3"/>
    </row>
    <row r="4" customFormat="false" ht="14.25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7" t="s">
        <v>0</v>
      </c>
      <c r="M4" s="7"/>
      <c r="N4" s="7"/>
      <c r="O4" s="7"/>
      <c r="P4" s="8"/>
      <c r="Q4" s="9" t="s">
        <v>1</v>
      </c>
      <c r="R4" s="9"/>
    </row>
    <row r="5" customFormat="false" ht="14.2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5" t="s">
        <v>13</v>
      </c>
      <c r="M5" s="11" t="s">
        <v>14</v>
      </c>
      <c r="N5" s="16" t="s">
        <v>15</v>
      </c>
      <c r="O5" s="11" t="s">
        <v>16</v>
      </c>
      <c r="P5" s="12" t="s">
        <v>17</v>
      </c>
      <c r="Q5" s="17" t="s">
        <v>18</v>
      </c>
      <c r="R5" s="12" t="s">
        <v>19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4.25" hidden="false" customHeight="false" outlineLevel="0" collapsed="false">
      <c r="A6" s="10" t="s">
        <v>20</v>
      </c>
      <c r="B6" s="18" t="n">
        <v>1</v>
      </c>
      <c r="C6" s="19"/>
      <c r="D6" s="10" t="s">
        <v>21</v>
      </c>
      <c r="E6" s="10" t="n">
        <v>157</v>
      </c>
      <c r="F6" s="10" t="n">
        <v>56</v>
      </c>
      <c r="G6" s="20" t="s">
        <v>22</v>
      </c>
      <c r="H6" s="10" t="e">
        <f aca="false">VALUE(IF($G6="",0,([1]!REEXE,$G6,"\d{1,3}",1)))</f>
        <v>#VALUE!</v>
      </c>
      <c r="I6" s="10" t="e">
        <f aca="false">VALUE(IF($G6="",0,([1]!REEXE,$G6,"\d{1,3}",2)))</f>
        <v>#VALUE!</v>
      </c>
      <c r="J6" s="10" t="e">
        <f aca="false">VALUE(IF($G6="",0,([1]!REEXE,$G6,"\d{1,3}",3)))</f>
        <v>#VALUE!</v>
      </c>
      <c r="K6" s="21" t="e">
        <f aca="false">IF(E6="",0,H6-(L6+17.5))</f>
        <v>#VALUE!</v>
      </c>
      <c r="L6" s="22" t="e">
        <f aca="false">IF(E6="",0,(H6-(E6*0.54))+(((E6*0.38)-I6)*0.73)+((E6-158.8)*0.1087))</f>
        <v>#VALUE!</v>
      </c>
      <c r="M6" s="23" t="e">
        <f aca="false">HLOOKUP(L6,判定!$C$1:$V$2,2)</f>
        <v>#VALUE!</v>
      </c>
      <c r="N6" s="24" t="e">
        <f aca="true">INDIRECT("H"&amp;ROW())-INDIRECT("K"&amp;ROW())</f>
        <v>#VALUE!</v>
      </c>
      <c r="O6" s="25" t="e">
        <f aca="false">HLOOKUP(N6,判定!$C$3:$V$4,2)</f>
        <v>#VALUE!</v>
      </c>
      <c r="P6" s="26" t="e">
        <f aca="false">IF(E6="","",(((E6/100)^2)*19.5)*(((((H6/(ROUND((E6*0.54)*1000,0)/1000))+(I6/(ROUND((E6*0.38)*1000,0)/1000))+(J6/(ROUND((E6*0.54)*1000,0)/1000)))/3-1)*0.6+1)^2)*(1+(20*((((H6/(ROUND((E6*0.54)*1000,0)/1000))+(I6/(ROUND((E6*0.38)*1000,0)/1000))+(J6/(ROUND((E6*0.54)*1000,0)/1000)))/3-1)*0.6+1))/100*0.2))</f>
        <v>#VALUE!</v>
      </c>
      <c r="Q6" s="22" t="n">
        <f aca="false">IF(F6="",IF(P6="","",P6/((E6/100)*(E6/100))),F6/((E6/100)*(E6/100)))</f>
        <v>22.7189744005842</v>
      </c>
      <c r="R6" s="27" t="n">
        <f aca="false">IF(F6="","",22*((E6/100)*(E6/100))-F6)</f>
        <v>-1.7722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</row>
    <row r="7" customFormat="false" ht="14.25" hidden="false" customHeight="false" outlineLevel="0" collapsed="false">
      <c r="A7" s="10" t="s">
        <v>23</v>
      </c>
      <c r="B7" s="18"/>
      <c r="C7" s="19" t="n">
        <v>23</v>
      </c>
      <c r="D7" s="10" t="s">
        <v>24</v>
      </c>
      <c r="E7" s="10" t="n">
        <v>161</v>
      </c>
      <c r="F7" s="10"/>
      <c r="G7" s="20" t="s">
        <v>25</v>
      </c>
      <c r="H7" s="10" t="e">
        <f aca="false">VALUE(IF($G7="",0,([1]!REEXE,$G7,"\d{1,3}",1)))</f>
        <v>#VALUE!</v>
      </c>
      <c r="I7" s="10" t="e">
        <f aca="false">VALUE(IF($G7="",0,([1]!REEXE,$G7,"\d{1,3}",2)))</f>
        <v>#VALUE!</v>
      </c>
      <c r="J7" s="10" t="e">
        <f aca="false">VALUE(IF($G7="",0,([1]!REEXE,$G7,"\d{1,3}",3)))</f>
        <v>#VALUE!</v>
      </c>
      <c r="K7" s="21" t="e">
        <f aca="false">IF(E7="",0,H7-(L7+17.5))</f>
        <v>#VALUE!</v>
      </c>
      <c r="L7" s="21" t="e">
        <f aca="false">IF(E7="",0,(H7-(E7*0.54))+(((E7*0.38)-I7)*0.73)+((E7-158.8)*0.1087))</f>
        <v>#VALUE!</v>
      </c>
      <c r="M7" s="20" t="e">
        <f aca="false">HLOOKUP(L7,判定!$C$1:$V$2,2)</f>
        <v>#VALUE!</v>
      </c>
      <c r="N7" s="24" t="e">
        <f aca="true">INDIRECT("H"&amp;ROW())-INDIRECT("K"&amp;ROW())</f>
        <v>#VALUE!</v>
      </c>
      <c r="O7" s="29" t="e">
        <f aca="false">HLOOKUP(N7,判定!$C$3:$V$4,2)</f>
        <v>#VALUE!</v>
      </c>
      <c r="P7" s="26" t="e">
        <f aca="false">IF(E7="","",(((E7/100)^2)*19.5)*(((((H7/(ROUND((E7*0.54)*1000,0)/1000))+(I7/(ROUND((E7*0.38)*1000,0)/1000))+(J7/(ROUND((E7*0.54)*1000,0)/1000)))/3-1)*0.6+1)^2)*(1+(20*((((H7/(ROUND((E7*0.54)*1000,0)/1000))+(I7/(ROUND((E7*0.38)*1000,0)/1000))+(J7/(ROUND((E7*0.54)*1000,0)/1000)))/3-1)*0.6+1))/100*0.2))</f>
        <v>#VALUE!</v>
      </c>
      <c r="Q7" s="22" t="e">
        <f aca="false">IF(F7="",IF(P7="","",P7/((E7/100)*(E7/100))),F7/((E7/100)*(E7/100)))</f>
        <v>#VALUE!</v>
      </c>
      <c r="R7" s="27" t="str">
        <f aca="false">IF(F7="","",22*((E7/100)*(E7/100))-F7)</f>
        <v/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customFormat="false" ht="14.25" hidden="false" customHeight="false" outlineLevel="0" collapsed="false">
      <c r="A8" s="10" t="s">
        <v>23</v>
      </c>
      <c r="B8" s="18"/>
      <c r="C8" s="19" t="s">
        <v>26</v>
      </c>
      <c r="D8" s="10" t="s">
        <v>27</v>
      </c>
      <c r="E8" s="10" t="n">
        <v>158</v>
      </c>
      <c r="F8" s="10"/>
      <c r="G8" s="20" t="s">
        <v>28</v>
      </c>
      <c r="H8" s="10" t="e">
        <f aca="false">VALUE(IF($G8="",0,([1]!REEXE,$G8,"\d{1,3}",1)))</f>
        <v>#VALUE!</v>
      </c>
      <c r="I8" s="10" t="e">
        <f aca="false">VALUE(IF($G8="",0,([1]!REEXE,$G8,"\d{1,3}",2)))</f>
        <v>#VALUE!</v>
      </c>
      <c r="J8" s="10" t="e">
        <f aca="false">VALUE(IF($G8="",0,([1]!REEXE,$G8,"\d{1,3}",3)))</f>
        <v>#VALUE!</v>
      </c>
      <c r="K8" s="21" t="e">
        <f aca="false">IF(E8="",0,H8-(L8+17.5))</f>
        <v>#VALUE!</v>
      </c>
      <c r="L8" s="21" t="e">
        <f aca="false">IF(E8="",0,(H8-(E8*0.54))+(((E8*0.38)-I8)*0.73)+((E8-158.8)*0.1087))</f>
        <v>#VALUE!</v>
      </c>
      <c r="M8" s="20" t="e">
        <f aca="false">HLOOKUP(L8,判定!$C$1:$V$2,2)</f>
        <v>#VALUE!</v>
      </c>
      <c r="N8" s="24" t="e">
        <f aca="true">INDIRECT("H"&amp;ROW())-INDIRECT("K"&amp;ROW())</f>
        <v>#VALUE!</v>
      </c>
      <c r="O8" s="29" t="e">
        <f aca="false">HLOOKUP(N8,判定!$C$3:$V$4,2)</f>
        <v>#VALUE!</v>
      </c>
      <c r="P8" s="26" t="e">
        <f aca="false">IF(E8="","",(((E8/100)^2)*19.5)*(((((H8/(ROUND((E8*0.54)*1000,0)/1000))+(I8/(ROUND((E8*0.38)*1000,0)/1000))+(J8/(ROUND((E8*0.54)*1000,0)/1000)))/3-1)*0.6+1)^2)*(1+(20*((((H8/(ROUND((E8*0.54)*1000,0)/1000))+(I8/(ROUND((E8*0.38)*1000,0)/1000))+(J8/(ROUND((E8*0.54)*1000,0)/1000)))/3-1)*0.6+1))/100*0.2))</f>
        <v>#VALUE!</v>
      </c>
      <c r="Q8" s="22" t="e">
        <f aca="false">IF(F8="",IF(P8="","",P8/((E8/100)*(E8/100))),F8/((E8/100)*(E8/100)))</f>
        <v>#VALUE!</v>
      </c>
      <c r="R8" s="27" t="str">
        <f aca="false">IF(F8="","",22*((E8/100)*(E8/100))-F8)</f>
        <v/>
      </c>
      <c r="S8" s="3"/>
      <c r="T8" s="3"/>
      <c r="U8" s="3"/>
      <c r="V8" s="3"/>
    </row>
    <row r="9" customFormat="false" ht="14.25" hidden="false" customHeight="false" outlineLevel="0" collapsed="false">
      <c r="A9" s="10" t="s">
        <v>23</v>
      </c>
      <c r="B9" s="18"/>
      <c r="C9" s="19" t="s">
        <v>29</v>
      </c>
      <c r="D9" s="10" t="s">
        <v>30</v>
      </c>
      <c r="E9" s="10" t="n">
        <v>157</v>
      </c>
      <c r="F9" s="10"/>
      <c r="G9" s="20" t="s">
        <v>31</v>
      </c>
      <c r="H9" s="10" t="e">
        <f aca="false">VALUE(IF($G9="",0,([1]!REEXE,$G9,"\d{1,3}",1)))</f>
        <v>#VALUE!</v>
      </c>
      <c r="I9" s="10" t="e">
        <f aca="false">VALUE(IF($G9="",0,([1]!REEXE,$G9,"\d{1,3}",2)))</f>
        <v>#VALUE!</v>
      </c>
      <c r="J9" s="10" t="e">
        <f aca="false">VALUE(IF($G9="",0,([1]!REEXE,$G9,"\d{1,3}",3)))</f>
        <v>#VALUE!</v>
      </c>
      <c r="K9" s="21" t="e">
        <f aca="false">IF(E9="",0,H9-(L9+17.5))</f>
        <v>#VALUE!</v>
      </c>
      <c r="L9" s="21" t="e">
        <f aca="false">IF(E9="",0,(H9-(E9*0.54))+(((E9*0.38)-I9)*0.73)+((E9-158.8)*0.1087))</f>
        <v>#VALUE!</v>
      </c>
      <c r="M9" s="20" t="e">
        <f aca="false">HLOOKUP(L9,判定!$C$1:$V$2,2)</f>
        <v>#VALUE!</v>
      </c>
      <c r="N9" s="24" t="e">
        <f aca="true">INDIRECT("H"&amp;ROW())-INDIRECT("K"&amp;ROW())</f>
        <v>#VALUE!</v>
      </c>
      <c r="O9" s="29" t="e">
        <f aca="false">HLOOKUP(N9,判定!$C$3:$V$4,2)</f>
        <v>#VALUE!</v>
      </c>
      <c r="P9" s="26" t="e">
        <f aca="false">IF(E9="","",(((E9/100)^2)*19.5)*(((((H9/(ROUND((E9*0.54)*1000,0)/1000))+(I9/(ROUND((E9*0.38)*1000,0)/1000))+(J9/(ROUND((E9*0.54)*1000,0)/1000)))/3-1)*0.6+1)^2)*(1+(20*((((H9/(ROUND((E9*0.54)*1000,0)/1000))+(I9/(ROUND((E9*0.38)*1000,0)/1000))+(J9/(ROUND((E9*0.54)*1000,0)/1000)))/3-1)*0.6+1))/100*0.2))</f>
        <v>#VALUE!</v>
      </c>
      <c r="Q9" s="22" t="e">
        <f aca="false">IF(F9="",IF(P9="","",P9/((E9/100)*(E9/100))),F9/((E9/100)*(E9/100)))</f>
        <v>#VALUE!</v>
      </c>
      <c r="R9" s="27" t="str">
        <f aca="false">IF(F9="","",22*((E9/100)*(E9/100))-F9)</f>
        <v/>
      </c>
      <c r="S9" s="3"/>
      <c r="T9" s="3"/>
      <c r="U9" s="3"/>
      <c r="V9" s="3"/>
    </row>
    <row r="10" customFormat="false" ht="14.25" hidden="false" customHeight="false" outlineLevel="0" collapsed="false">
      <c r="A10" s="10" t="s">
        <v>23</v>
      </c>
      <c r="B10" s="18"/>
      <c r="C10" s="19" t="s">
        <v>26</v>
      </c>
      <c r="D10" s="10" t="s">
        <v>32</v>
      </c>
      <c r="E10" s="10" t="n">
        <v>152</v>
      </c>
      <c r="F10" s="10"/>
      <c r="G10" s="20" t="s">
        <v>33</v>
      </c>
      <c r="H10" s="10" t="e">
        <f aca="false">VALUE(IF($G10="",0,([1]!REEXE,$G10,"\d{1,3}",1)))</f>
        <v>#VALUE!</v>
      </c>
      <c r="I10" s="10" t="e">
        <f aca="false">VALUE(IF($G10="",0,([1]!REEXE,$G10,"\d{1,3}",2)))</f>
        <v>#VALUE!</v>
      </c>
      <c r="J10" s="10" t="e">
        <f aca="false">VALUE(IF($G10="",0,([1]!REEXE,$G10,"\d{1,3}",3)))</f>
        <v>#VALUE!</v>
      </c>
      <c r="K10" s="21" t="e">
        <f aca="false">IF(E10="",0,H10-(L10+17.5))</f>
        <v>#VALUE!</v>
      </c>
      <c r="L10" s="21" t="e">
        <f aca="false">IF(E10="",0,(H10-(E10*0.54))+(((E10*0.38)-I10)*0.73)+((E10-158.8)*0.1087))</f>
        <v>#VALUE!</v>
      </c>
      <c r="M10" s="20" t="e">
        <f aca="false">HLOOKUP(L10,判定!$C$1:$V$2,2)</f>
        <v>#VALUE!</v>
      </c>
      <c r="N10" s="24" t="e">
        <f aca="true">INDIRECT("H"&amp;ROW())-INDIRECT("K"&amp;ROW())</f>
        <v>#VALUE!</v>
      </c>
      <c r="O10" s="29" t="e">
        <f aca="false">HLOOKUP(N10,判定!$C$3:$V$4,2)</f>
        <v>#VALUE!</v>
      </c>
      <c r="P10" s="26" t="e">
        <f aca="false">IF(E10="","",(((E10/100)^2)*19.5)*(((((H10/(ROUND((E10*0.54)*1000,0)/1000))+(I10/(ROUND((E10*0.38)*1000,0)/1000))+(J10/(ROUND((E10*0.54)*1000,0)/1000)))/3-1)*0.6+1)^2)*(1+(20*((((H10/(ROUND((E10*0.54)*1000,0)/1000))+(I10/(ROUND((E10*0.38)*1000,0)/1000))+(J10/(ROUND((E10*0.54)*1000,0)/1000)))/3-1)*0.6+1))/100*0.2))</f>
        <v>#VALUE!</v>
      </c>
      <c r="Q10" s="22" t="e">
        <f aca="false">IF(F10="",IF(P10="","",P10/((E10/100)*(E10/100))),F10/((E10/100)*(E10/100)))</f>
        <v>#VALUE!</v>
      </c>
      <c r="R10" s="27" t="str">
        <f aca="false">IF(F10="","",22*((E10/100)*(E10/100))-F10)</f>
        <v/>
      </c>
      <c r="S10" s="3"/>
      <c r="T10" s="3"/>
      <c r="U10" s="3"/>
      <c r="V10" s="3"/>
    </row>
    <row r="11" customFormat="false" ht="14.25" hidden="false" customHeight="false" outlineLevel="0" collapsed="false">
      <c r="A11" s="10" t="s">
        <v>23</v>
      </c>
      <c r="B11" s="18"/>
      <c r="C11" s="19" t="s">
        <v>26</v>
      </c>
      <c r="D11" s="10" t="s">
        <v>34</v>
      </c>
      <c r="E11" s="10" t="n">
        <v>152</v>
      </c>
      <c r="F11" s="10"/>
      <c r="G11" s="20" t="s">
        <v>35</v>
      </c>
      <c r="H11" s="10" t="e">
        <f aca="false">VALUE(IF($G11="",0,([1]!REEXE,$G11,"\d{1,3}",1)))</f>
        <v>#VALUE!</v>
      </c>
      <c r="I11" s="10" t="e">
        <f aca="false">VALUE(IF($G11="",0,([1]!REEXE,$G11,"\d{1,3}",2)))</f>
        <v>#VALUE!</v>
      </c>
      <c r="J11" s="10" t="e">
        <f aca="false">VALUE(IF($G11="",0,([1]!REEXE,$G11,"\d{1,3}",3)))</f>
        <v>#VALUE!</v>
      </c>
      <c r="K11" s="21" t="e">
        <f aca="false">IF(E11="",0,H11-(L11+17.5))</f>
        <v>#VALUE!</v>
      </c>
      <c r="L11" s="21" t="e">
        <f aca="false">IF(E11="",0,(H11-(E11*0.54))+(((E11*0.38)-I11)*0.73)+((E11-158.8)*0.1087))</f>
        <v>#VALUE!</v>
      </c>
      <c r="M11" s="20" t="e">
        <f aca="false">HLOOKUP(L11,判定!$C$1:$V$2,2)</f>
        <v>#VALUE!</v>
      </c>
      <c r="N11" s="24" t="e">
        <f aca="true">INDIRECT("H"&amp;ROW())-INDIRECT("K"&amp;ROW())</f>
        <v>#VALUE!</v>
      </c>
      <c r="O11" s="29" t="e">
        <f aca="false">HLOOKUP(N11,判定!$C$3:$V$4,2)</f>
        <v>#VALUE!</v>
      </c>
      <c r="P11" s="26" t="e">
        <f aca="false">IF(E11="","",(((E11/100)^2)*19.5)*(((((H11/(ROUND((E11*0.54)*1000,0)/1000))+(I11/(ROUND((E11*0.38)*1000,0)/1000))+(J11/(ROUND((E11*0.54)*1000,0)/1000)))/3-1)*0.6+1)^2)*(1+(20*((((H11/(ROUND((E11*0.54)*1000,0)/1000))+(I11/(ROUND((E11*0.38)*1000,0)/1000))+(J11/(ROUND((E11*0.54)*1000,0)/1000)))/3-1)*0.6+1))/100*0.2))</f>
        <v>#VALUE!</v>
      </c>
      <c r="Q11" s="22" t="e">
        <f aca="false">IF(F11="",IF(P11="","",P11/((E11/100)*(E11/100))),F11/((E11/100)*(E11/100)))</f>
        <v>#VALUE!</v>
      </c>
      <c r="R11" s="27" t="str">
        <f aca="false">IF(F11="","",22*((E11/100)*(E11/100))-F11)</f>
        <v/>
      </c>
      <c r="S11" s="3"/>
      <c r="T11" s="3"/>
      <c r="U11" s="3"/>
      <c r="V11" s="3"/>
    </row>
    <row r="12" customFormat="false" ht="14.25" hidden="false" customHeight="false" outlineLevel="0" collapsed="false">
      <c r="A12" s="10"/>
      <c r="B12" s="18"/>
      <c r="C12" s="19"/>
      <c r="D12" s="10"/>
      <c r="E12" s="10" t="n">
        <v>145</v>
      </c>
      <c r="F12" s="10" t="n">
        <v>45</v>
      </c>
      <c r="G12" s="20" t="s">
        <v>36</v>
      </c>
      <c r="H12" s="10" t="e">
        <f aca="false">VALUE(IF($G12="",0,([1]!REEXE,$G12,"\d{1,3}",1)))</f>
        <v>#VALUE!</v>
      </c>
      <c r="I12" s="10" t="e">
        <f aca="false">VALUE(IF($G12="",0,([1]!REEXE,$G12,"\d{1,3}",2)))</f>
        <v>#VALUE!</v>
      </c>
      <c r="J12" s="10" t="e">
        <f aca="false">VALUE(IF($G12="",0,([1]!REEXE,$G12,"\d{1,3}",3)))</f>
        <v>#VALUE!</v>
      </c>
      <c r="K12" s="21" t="e">
        <f aca="false">IF(E12="",0,H12-(L12+17.5))</f>
        <v>#VALUE!</v>
      </c>
      <c r="L12" s="21" t="e">
        <f aca="false">IF(E12="",0,(H12-(E12*0.54))+(((E12*0.38)-I12)*0.73)+((E12-158.8)*0.1087))</f>
        <v>#VALUE!</v>
      </c>
      <c r="M12" s="20" t="e">
        <f aca="false">HLOOKUP(L12,判定!$C$1:$V$2,2)</f>
        <v>#VALUE!</v>
      </c>
      <c r="N12" s="24" t="e">
        <f aca="true">INDIRECT("H"&amp;ROW())-INDIRECT("K"&amp;ROW())</f>
        <v>#VALUE!</v>
      </c>
      <c r="O12" s="29" t="e">
        <f aca="false">HLOOKUP(N12,判定!$C$3:$V$4,2)</f>
        <v>#VALUE!</v>
      </c>
      <c r="P12" s="26" t="e">
        <f aca="false">IF(E12="","",(((E12/100)^2)*19.5)*(((((H12/(ROUND((E12*0.54)*1000,0)/1000))+(I12/(ROUND((E12*0.38)*1000,0)/1000))+(J12/(ROUND((E12*0.54)*1000,0)/1000)))/3-1)*0.6+1)^2)*(1+(20*((((H12/(ROUND((E12*0.54)*1000,0)/1000))+(I12/(ROUND((E12*0.38)*1000,0)/1000))+(J12/(ROUND((E12*0.54)*1000,0)/1000)))/3-1)*0.6+1))/100*0.2))</f>
        <v>#VALUE!</v>
      </c>
      <c r="Q12" s="22" t="n">
        <f aca="false">IF(F12="",IF(P12="","",P12/((E12/100)*(E12/100))),F12/((E12/100)*(E12/100)))</f>
        <v>21.4030915576694</v>
      </c>
      <c r="R12" s="27" t="n">
        <f aca="false">IF(F12="","",22*((E12/100)*(E12/100))-F12)</f>
        <v>1.255</v>
      </c>
      <c r="S12" s="3"/>
      <c r="T12" s="3"/>
      <c r="U12" s="3"/>
      <c r="V12" s="3"/>
    </row>
    <row r="13" customFormat="false" ht="14.25" hidden="false" customHeight="false" outlineLevel="0" collapsed="false">
      <c r="A13" s="10"/>
      <c r="B13" s="18"/>
      <c r="C13" s="19"/>
      <c r="D13" s="10"/>
      <c r="E13" s="10"/>
      <c r="F13" s="10"/>
      <c r="G13" s="20"/>
      <c r="H13" s="10" t="e">
        <f aca="false">VALUE(IF($G13="",0,([1]!REEXE,$G13,"\d{1,3}",1)))</f>
        <v>#VALUE!</v>
      </c>
      <c r="I13" s="10" t="e">
        <f aca="false">VALUE(IF($G13="",0,([1]!REEXE,$G13,"\d{1,3}",2)))</f>
        <v>#VALUE!</v>
      </c>
      <c r="J13" s="10" t="e">
        <f aca="false">VALUE(IF($G13="",0,([1]!REEXE,$G13,"\d{1,3}",3)))</f>
        <v>#VALUE!</v>
      </c>
      <c r="K13" s="21" t="n">
        <f aca="false">IF(E13="",0,H13-(L13+17.5))</f>
        <v>0</v>
      </c>
      <c r="L13" s="21" t="n">
        <f aca="false">IF(E13="",0,(H13-(E13*0.54))+(((E13*0.38)-I13)*0.73)+((E13-158.8)*0.1087))</f>
        <v>0</v>
      </c>
      <c r="M13" s="20" t="str">
        <f aca="false">HLOOKUP(L13,判定!$C$1:$V$2,2)</f>
        <v>D</v>
      </c>
      <c r="N13" s="24" t="e">
        <f aca="true">INDIRECT("H"&amp;ROW())-INDIRECT("K"&amp;ROW())</f>
        <v>#VALUE!</v>
      </c>
      <c r="O13" s="29" t="e">
        <f aca="false">HLOOKUP(N13,判定!$C$3:$V$4,2)</f>
        <v>#VALUE!</v>
      </c>
      <c r="P13" s="26" t="str">
        <f aca="false">IF(E13="","",(((E13/100)^2)*19.5)*(((((H13/(ROUND((E13*0.54)*1000,0)/1000))+(I13/(ROUND((E13*0.38)*1000,0)/1000))+(J13/(ROUND((E13*0.54)*1000,0)/1000)))/3-1)*0.6+1)^2)*(1+(20*((((H13/(ROUND((E13*0.54)*1000,0)/1000))+(I13/(ROUND((E13*0.38)*1000,0)/1000))+(J13/(ROUND((E13*0.54)*1000,0)/1000)))/3-1)*0.6+1))/100*0.2))</f>
        <v/>
      </c>
      <c r="Q13" s="22" t="str">
        <f aca="false">IF(F13="",IF(P13="","",P13/((E13/100)*(E13/100))),F13/((E13/100)*(E13/100)))</f>
        <v/>
      </c>
      <c r="R13" s="27" t="str">
        <f aca="false">IF(F13="","",22*((E13/100)*(E13/100))-F13)</f>
        <v/>
      </c>
      <c r="S13" s="3"/>
      <c r="T13" s="3"/>
      <c r="U13" s="3"/>
      <c r="V13" s="3"/>
    </row>
    <row r="14" customFormat="false" ht="14.25" hidden="false" customHeight="false" outlineLevel="0" collapsed="false">
      <c r="A14" s="10"/>
      <c r="B14" s="18"/>
      <c r="C14" s="19"/>
      <c r="D14" s="10"/>
      <c r="E14" s="10"/>
      <c r="F14" s="10"/>
      <c r="G14" s="20"/>
      <c r="H14" s="10" t="e">
        <f aca="false">VALUE(IF($G14="",0,([1]!REEXE,$G14,"\d{1,3}",1)))</f>
        <v>#VALUE!</v>
      </c>
      <c r="I14" s="10" t="e">
        <f aca="false">VALUE(IF($G14="",0,([1]!REEXE,$G14,"\d{1,3}",2)))</f>
        <v>#VALUE!</v>
      </c>
      <c r="J14" s="10" t="e">
        <f aca="false">VALUE(IF($G14="",0,([1]!REEXE,$G14,"\d{1,3}",3)))</f>
        <v>#VALUE!</v>
      </c>
      <c r="K14" s="21" t="n">
        <f aca="false">IF(E14="",0,H14-(L14+17.5))</f>
        <v>0</v>
      </c>
      <c r="L14" s="21" t="n">
        <f aca="false">IF(E14="",0,(H14-(E14*0.54))+(((E14*0.38)-I14)*0.73)+((E14-158.8)*0.1087))</f>
        <v>0</v>
      </c>
      <c r="M14" s="20" t="str">
        <f aca="false">HLOOKUP(L14,判定!$C$1:$V$2,2)</f>
        <v>D</v>
      </c>
      <c r="N14" s="24" t="e">
        <f aca="true">INDIRECT("H"&amp;ROW())-INDIRECT("K"&amp;ROW())</f>
        <v>#VALUE!</v>
      </c>
      <c r="O14" s="29" t="e">
        <f aca="false">HLOOKUP(N14,判定!$C$3:$V$4,2)</f>
        <v>#VALUE!</v>
      </c>
      <c r="P14" s="26" t="str">
        <f aca="false">IF(E14="","",(((E14/100)^2)*19.5)*(((((H14/(ROUND((E14*0.54)*1000,0)/1000))+(I14/(ROUND((E14*0.38)*1000,0)/1000))+(J14/(ROUND((E14*0.54)*1000,0)/1000)))/3-1)*0.6+1)^2)*(1+(20*((((H14/(ROUND((E14*0.54)*1000,0)/1000))+(I14/(ROUND((E14*0.38)*1000,0)/1000))+(J14/(ROUND((E14*0.54)*1000,0)/1000)))/3-1)*0.6+1))/100*0.2))</f>
        <v/>
      </c>
      <c r="Q14" s="22" t="str">
        <f aca="false">IF(F14="",IF(P14="","",P14/((E14/100)*(E14/100))),F14/((E14/100)*(E14/100)))</f>
        <v/>
      </c>
      <c r="R14" s="27" t="str">
        <f aca="false">IF(F14="","",22*((E14/100)*(E14/100))-F14)</f>
        <v/>
      </c>
      <c r="S14" s="3"/>
      <c r="T14" s="3"/>
      <c r="U14" s="3"/>
      <c r="V14" s="3"/>
    </row>
    <row r="15" customFormat="false" ht="14.25" hidden="false" customHeight="false" outlineLevel="0" collapsed="false">
      <c r="A15" s="10"/>
      <c r="B15" s="18"/>
      <c r="C15" s="19"/>
      <c r="D15" s="10"/>
      <c r="E15" s="10"/>
      <c r="F15" s="10"/>
      <c r="G15" s="20"/>
      <c r="H15" s="10" t="e">
        <f aca="false">VALUE(IF($G15="",0,([1]!REEXE,$G15,"\d{1,3}",1)))</f>
        <v>#VALUE!</v>
      </c>
      <c r="I15" s="10" t="e">
        <f aca="false">VALUE(IF($G15="",0,([1]!REEXE,$G15,"\d{1,3}",2)))</f>
        <v>#VALUE!</v>
      </c>
      <c r="J15" s="10" t="e">
        <f aca="false">VALUE(IF($G15="",0,([1]!REEXE,$G15,"\d{1,3}",3)))</f>
        <v>#VALUE!</v>
      </c>
      <c r="K15" s="21" t="n">
        <f aca="false">IF(E15="",0,H15-(L15+17.5))</f>
        <v>0</v>
      </c>
      <c r="L15" s="21" t="n">
        <f aca="false">IF(E15="",0,(H15-(E15*0.54))+(((E15*0.38)-I15)*0.73)+((E15-158.8)*0.1087))</f>
        <v>0</v>
      </c>
      <c r="M15" s="20" t="str">
        <f aca="false">HLOOKUP(L15,判定!$C$1:$V$2,2)</f>
        <v>D</v>
      </c>
      <c r="N15" s="24" t="e">
        <f aca="true">INDIRECT("H"&amp;ROW())-INDIRECT("K"&amp;ROW())</f>
        <v>#VALUE!</v>
      </c>
      <c r="O15" s="29" t="e">
        <f aca="false">HLOOKUP(N15,判定!$C$3:$V$4,2)</f>
        <v>#VALUE!</v>
      </c>
      <c r="P15" s="26" t="str">
        <f aca="false">IF(E15="","",(((E15/100)^2)*19.5)*(((((H15/(ROUND((E15*0.54)*1000,0)/1000))+(I15/(ROUND((E15*0.38)*1000,0)/1000))+(J15/(ROUND((E15*0.54)*1000,0)/1000)))/3-1)*0.6+1)^2)*(1+(20*((((H15/(ROUND((E15*0.54)*1000,0)/1000))+(I15/(ROUND((E15*0.38)*1000,0)/1000))+(J15/(ROUND((E15*0.54)*1000,0)/1000)))/3-1)*0.6+1))/100*0.2))</f>
        <v/>
      </c>
      <c r="Q15" s="22" t="str">
        <f aca="false">IF(F15="",IF(P15="","",P15/((E15/100)*(E15/100))),F15/((E15/100)*(E15/100)))</f>
        <v/>
      </c>
      <c r="R15" s="27" t="str">
        <f aca="false">IF(F15="","",22*((E15/100)*(E15/100))-F15)</f>
        <v/>
      </c>
      <c r="S15" s="3"/>
      <c r="T15" s="3"/>
      <c r="U15" s="3"/>
      <c r="V15" s="3"/>
    </row>
    <row r="16" customFormat="false" ht="14.25" hidden="false" customHeight="false" outlineLevel="0" collapsed="false">
      <c r="A16" s="10"/>
      <c r="B16" s="18"/>
      <c r="C16" s="19"/>
      <c r="D16" s="10"/>
      <c r="E16" s="10"/>
      <c r="F16" s="10"/>
      <c r="G16" s="20"/>
      <c r="H16" s="10" t="e">
        <f aca="false">VALUE(IF($G16="",0,([1]!REEXE,$G16,"\d{1,3}",1)))</f>
        <v>#VALUE!</v>
      </c>
      <c r="I16" s="10" t="e">
        <f aca="false">VALUE(IF($G16="",0,([1]!REEXE,$G16,"\d{1,3}",2)))</f>
        <v>#VALUE!</v>
      </c>
      <c r="J16" s="10" t="e">
        <f aca="false">VALUE(IF($G16="",0,([1]!REEXE,$G16,"\d{1,3}",3)))</f>
        <v>#VALUE!</v>
      </c>
      <c r="K16" s="21" t="n">
        <f aca="false">IF(E16="",0,H16-(L16+17.5))</f>
        <v>0</v>
      </c>
      <c r="L16" s="21" t="n">
        <f aca="false">IF(E16="",0,(H16-(E16*0.54))+(((E16*0.38)-I16)*0.73)+((E16-158.8)*0.1087))</f>
        <v>0</v>
      </c>
      <c r="M16" s="20" t="str">
        <f aca="false">HLOOKUP(L16,判定!$C$1:$V$2,2)</f>
        <v>D</v>
      </c>
      <c r="N16" s="24" t="e">
        <f aca="true">INDIRECT("H"&amp;ROW())-INDIRECT("K"&amp;ROW())</f>
        <v>#VALUE!</v>
      </c>
      <c r="O16" s="29" t="e">
        <f aca="false">HLOOKUP(N16,判定!$C$3:$V$4,2)</f>
        <v>#VALUE!</v>
      </c>
      <c r="P16" s="26" t="str">
        <f aca="false">IF(E16="","",(((E16/100)^2)*19.5)*(((((H16/(ROUND((E16*0.54)*1000,0)/1000))+(I16/(ROUND((E16*0.38)*1000,0)/1000))+(J16/(ROUND((E16*0.54)*1000,0)/1000)))/3-1)*0.6+1)^2)*(1+(20*((((H16/(ROUND((E16*0.54)*1000,0)/1000))+(I16/(ROUND((E16*0.38)*1000,0)/1000))+(J16/(ROUND((E16*0.54)*1000,0)/1000)))/3-1)*0.6+1))/100*0.2))</f>
        <v/>
      </c>
      <c r="Q16" s="22" t="str">
        <f aca="false">IF(F16="",IF(P16="","",P16/((E16/100)*(E16/100))),F16/((E16/100)*(E16/100)))</f>
        <v/>
      </c>
      <c r="R16" s="27" t="str">
        <f aca="false">IF(F16="","",22*((E16/100)*(E16/100))-F16)</f>
        <v/>
      </c>
      <c r="S16" s="3"/>
      <c r="T16" s="3"/>
      <c r="U16" s="3"/>
      <c r="V16" s="3"/>
    </row>
    <row r="17" customFormat="false" ht="14.25" hidden="false" customHeight="false" outlineLevel="0" collapsed="false">
      <c r="A17" s="10"/>
      <c r="B17" s="18"/>
      <c r="C17" s="19"/>
      <c r="D17" s="10"/>
      <c r="E17" s="10"/>
      <c r="F17" s="10"/>
      <c r="G17" s="20"/>
      <c r="H17" s="10" t="e">
        <f aca="false">VALUE(IF($G17="",0,([1]!REEXE,$G17,"\d{1,3}",1)))</f>
        <v>#VALUE!</v>
      </c>
      <c r="I17" s="10" t="e">
        <f aca="false">VALUE(IF($G17="",0,([1]!REEXE,$G17,"\d{1,3}",2)))</f>
        <v>#VALUE!</v>
      </c>
      <c r="J17" s="10" t="e">
        <f aca="false">VALUE(IF($G17="",0,([1]!REEXE,$G17,"\d{1,3}",3)))</f>
        <v>#VALUE!</v>
      </c>
      <c r="K17" s="21" t="n">
        <f aca="false">IF(E17="",0,H17-(L17+17.5))</f>
        <v>0</v>
      </c>
      <c r="L17" s="21" t="n">
        <f aca="false">IF(E17="",0,(H17-(E17*0.54))+(((E17*0.38)-I17)*0.73)+((E17-158.8)*0.1087))</f>
        <v>0</v>
      </c>
      <c r="M17" s="20" t="str">
        <f aca="false">HLOOKUP(L17,判定!$C$1:$V$2,2)</f>
        <v>D</v>
      </c>
      <c r="N17" s="24" t="e">
        <f aca="true">INDIRECT("H"&amp;ROW())-INDIRECT("K"&amp;ROW())</f>
        <v>#VALUE!</v>
      </c>
      <c r="O17" s="29" t="e">
        <f aca="false">HLOOKUP(N17,判定!$C$3:$V$4,2)</f>
        <v>#VALUE!</v>
      </c>
      <c r="P17" s="26" t="str">
        <f aca="false">IF(E17="","",(((E17/100)^2)*19.5)*(((((H17/(ROUND((E17*0.54)*1000,0)/1000))+(I17/(ROUND((E17*0.38)*1000,0)/1000))+(J17/(ROUND((E17*0.54)*1000,0)/1000)))/3-1)*0.6+1)^2)*(1+(20*((((H17/(ROUND((E17*0.54)*1000,0)/1000))+(I17/(ROUND((E17*0.38)*1000,0)/1000))+(J17/(ROUND((E17*0.54)*1000,0)/1000)))/3-1)*0.6+1))/100*0.2))</f>
        <v/>
      </c>
      <c r="Q17" s="22" t="str">
        <f aca="false">IF(F17="",IF(P17="","",P17/((E17/100)*(E17/100))),F17/((E17/100)*(E17/100)))</f>
        <v/>
      </c>
      <c r="R17" s="27" t="str">
        <f aca="false">IF(F17="","",22*((E17/100)*(E17/100))-F17)</f>
        <v/>
      </c>
      <c r="S17" s="3"/>
      <c r="T17" s="3"/>
      <c r="U17" s="3"/>
      <c r="V17" s="3"/>
    </row>
    <row r="18" customFormat="false" ht="14.25" hidden="false" customHeight="false" outlineLevel="0" collapsed="false">
      <c r="A18" s="10"/>
      <c r="B18" s="18"/>
      <c r="C18" s="19"/>
      <c r="D18" s="10"/>
      <c r="E18" s="10"/>
      <c r="F18" s="10"/>
      <c r="G18" s="20"/>
      <c r="H18" s="10" t="e">
        <f aca="false">VALUE(IF($G18="",0,([1]!REEXE,$G18,"\d{1,3}",1)))</f>
        <v>#VALUE!</v>
      </c>
      <c r="I18" s="10" t="e">
        <f aca="false">VALUE(IF($G18="",0,([1]!REEXE,$G18,"\d{1,3}",2)))</f>
        <v>#VALUE!</v>
      </c>
      <c r="J18" s="10" t="e">
        <f aca="false">VALUE(IF($G18="",0,([1]!REEXE,$G18,"\d{1,3}",3)))</f>
        <v>#VALUE!</v>
      </c>
      <c r="K18" s="21" t="n">
        <f aca="false">IF(E18="",0,H18-(L18+17.5))</f>
        <v>0</v>
      </c>
      <c r="L18" s="21" t="n">
        <f aca="false">IF(E18="",0,(H18-(E18*0.54))+(((E18*0.38)-I18)*0.73)+((E18-158.8)*0.1087))</f>
        <v>0</v>
      </c>
      <c r="M18" s="20" t="str">
        <f aca="false">HLOOKUP(L18,判定!$C$1:$V$2,2)</f>
        <v>D</v>
      </c>
      <c r="N18" s="24" t="e">
        <f aca="true">INDIRECT("H"&amp;ROW())-INDIRECT("K"&amp;ROW())</f>
        <v>#VALUE!</v>
      </c>
      <c r="O18" s="29" t="e">
        <f aca="false">HLOOKUP(N18,判定!$C$3:$V$4,2)</f>
        <v>#VALUE!</v>
      </c>
      <c r="P18" s="26" t="str">
        <f aca="false">IF(E18="","",(((E18/100)^2)*19.5)*(((((H18/(ROUND((E18*0.54)*1000,0)/1000))+(I18/(ROUND((E18*0.38)*1000,0)/1000))+(J18/(ROUND((E18*0.54)*1000,0)/1000)))/3-1)*0.6+1)^2)*(1+(20*((((H18/(ROUND((E18*0.54)*1000,0)/1000))+(I18/(ROUND((E18*0.38)*1000,0)/1000))+(J18/(ROUND((E18*0.54)*1000,0)/1000)))/3-1)*0.6+1))/100*0.2))</f>
        <v/>
      </c>
      <c r="Q18" s="22" t="str">
        <f aca="false">IF(F18="",IF(P18="","",P18/((E18/100)*(E18/100))),F18/((E18/100)*(E18/100)))</f>
        <v/>
      </c>
      <c r="R18" s="27" t="str">
        <f aca="false">IF(F18="","",22*((E18/100)*(E18/100))-F18)</f>
        <v/>
      </c>
      <c r="S18" s="3"/>
      <c r="T18" s="3"/>
      <c r="U18" s="3"/>
      <c r="V18" s="3"/>
    </row>
    <row r="19" customFormat="false" ht="14.25" hidden="false" customHeight="false" outlineLevel="0" collapsed="false">
      <c r="A19" s="10"/>
      <c r="B19" s="18"/>
      <c r="C19" s="19"/>
      <c r="D19" s="10"/>
      <c r="E19" s="10"/>
      <c r="F19" s="10"/>
      <c r="G19" s="20"/>
      <c r="H19" s="10" t="e">
        <f aca="false">VALUE(IF($G19="",0,([1]!REEXE,$G19,"\d{1,3}",1)))</f>
        <v>#VALUE!</v>
      </c>
      <c r="I19" s="10" t="e">
        <f aca="false">VALUE(IF($G19="",0,([1]!REEXE,$G19,"\d{1,3}",2)))</f>
        <v>#VALUE!</v>
      </c>
      <c r="J19" s="10" t="e">
        <f aca="false">VALUE(IF($G19="",0,([1]!REEXE,$G19,"\d{1,3}",3)))</f>
        <v>#VALUE!</v>
      </c>
      <c r="K19" s="21" t="n">
        <f aca="false">IF(E19="",0,H19-(L19+17.5))</f>
        <v>0</v>
      </c>
      <c r="L19" s="21" t="n">
        <f aca="false">IF(E19="",0,(H19-(E19*0.54))+(((E19*0.38)-I19)*0.73)+((E19-158.8)*0.1087))</f>
        <v>0</v>
      </c>
      <c r="M19" s="20" t="str">
        <f aca="false">HLOOKUP(L19,判定!$C$1:$V$2,2)</f>
        <v>D</v>
      </c>
      <c r="N19" s="24" t="e">
        <f aca="true">INDIRECT("H"&amp;ROW())-INDIRECT("K"&amp;ROW())</f>
        <v>#VALUE!</v>
      </c>
      <c r="O19" s="29" t="e">
        <f aca="false">HLOOKUP(N19,判定!$C$3:$V$4,2)</f>
        <v>#VALUE!</v>
      </c>
      <c r="P19" s="26" t="str">
        <f aca="false">IF(E19="","",(((E19/100)^2)*19.5)*(((((H19/(ROUND((E19*0.54)*1000,0)/1000))+(I19/(ROUND((E19*0.38)*1000,0)/1000))+(J19/(ROUND((E19*0.54)*1000,0)/1000)))/3-1)*0.6+1)^2)*(1+(20*((((H19/(ROUND((E19*0.54)*1000,0)/1000))+(I19/(ROUND((E19*0.38)*1000,0)/1000))+(J19/(ROUND((E19*0.54)*1000,0)/1000)))/3-1)*0.6+1))/100*0.2))</f>
        <v/>
      </c>
      <c r="Q19" s="22" t="str">
        <f aca="false">IF(F19="",IF(P19="","",P19/((E19/100)*(E19/100))),F19/((E19/100)*(E19/100)))</f>
        <v/>
      </c>
      <c r="R19" s="27" t="str">
        <f aca="false">IF(F19="","",22*((E19/100)*(E19/100))-F19)</f>
        <v/>
      </c>
      <c r="S19" s="3"/>
      <c r="T19" s="3"/>
      <c r="U19" s="3"/>
      <c r="V19" s="3"/>
    </row>
    <row r="20" customFormat="false" ht="14.25" hidden="false" customHeight="false" outlineLevel="0" collapsed="false">
      <c r="A20" s="10"/>
      <c r="B20" s="18"/>
      <c r="C20" s="19"/>
      <c r="D20" s="10"/>
      <c r="E20" s="10"/>
      <c r="F20" s="10"/>
      <c r="G20" s="20"/>
      <c r="H20" s="10" t="e">
        <f aca="false">VALUE(IF($G20="",0,([1]!REEXE,$G20,"\d{1,3}",1)))</f>
        <v>#VALUE!</v>
      </c>
      <c r="I20" s="10" t="e">
        <f aca="false">VALUE(IF($G20="",0,([1]!REEXE,$G20,"\d{1,3}",2)))</f>
        <v>#VALUE!</v>
      </c>
      <c r="J20" s="10" t="e">
        <f aca="false">VALUE(IF($G20="",0,([1]!REEXE,$G20,"\d{1,3}",3)))</f>
        <v>#VALUE!</v>
      </c>
      <c r="K20" s="21" t="n">
        <f aca="false">IF(E20="",0,H20-(L20+17.5))</f>
        <v>0</v>
      </c>
      <c r="L20" s="21" t="n">
        <f aca="false">IF(E20="",0,(H20-(E20*0.54))+(((E20*0.38)-I20)*0.73)+((E20-158.8)*0.1087))</f>
        <v>0</v>
      </c>
      <c r="M20" s="20" t="str">
        <f aca="false">HLOOKUP(L20,判定!$C$1:$V$2,2)</f>
        <v>D</v>
      </c>
      <c r="N20" s="24" t="e">
        <f aca="true">INDIRECT("H"&amp;ROW())-INDIRECT("K"&amp;ROW())</f>
        <v>#VALUE!</v>
      </c>
      <c r="O20" s="29" t="e">
        <f aca="false">HLOOKUP(N20,判定!$C$3:$V$4,2)</f>
        <v>#VALUE!</v>
      </c>
      <c r="P20" s="26" t="str">
        <f aca="false">IF(E20="","",(((E20/100)^2)*19.5)*(((((H20/(ROUND((E20*0.54)*1000,0)/1000))+(I20/(ROUND((E20*0.38)*1000,0)/1000))+(J20/(ROUND((E20*0.54)*1000,0)/1000)))/3-1)*0.6+1)^2)*(1+(20*((((H20/(ROUND((E20*0.54)*1000,0)/1000))+(I20/(ROUND((E20*0.38)*1000,0)/1000))+(J20/(ROUND((E20*0.54)*1000,0)/1000)))/3-1)*0.6+1))/100*0.2))</f>
        <v/>
      </c>
      <c r="Q20" s="22" t="str">
        <f aca="false">IF(F20="",IF(P20="","",P20/((E20/100)*(E20/100))),F20/((E20/100)*(E20/100)))</f>
        <v/>
      </c>
      <c r="R20" s="27" t="str">
        <f aca="false">IF(F20="","",22*((E20/100)*(E20/100))-F20)</f>
        <v/>
      </c>
      <c r="S20" s="3"/>
      <c r="T20" s="3"/>
      <c r="U20" s="3"/>
      <c r="V20" s="3"/>
    </row>
    <row r="21" customFormat="false" ht="14.25" hidden="false" customHeight="false" outlineLevel="0" collapsed="false">
      <c r="A21" s="10"/>
      <c r="B21" s="18"/>
      <c r="C21" s="19"/>
      <c r="D21" s="10"/>
      <c r="E21" s="10"/>
      <c r="F21" s="10"/>
      <c r="G21" s="20"/>
      <c r="H21" s="10" t="e">
        <f aca="false">VALUE(IF($G21="",0,([1]!REEXE,$G21,"\d{1,3}",1)))</f>
        <v>#VALUE!</v>
      </c>
      <c r="I21" s="10" t="e">
        <f aca="false">VALUE(IF($G21="",0,([1]!REEXE,$G21,"\d{1,3}",2)))</f>
        <v>#VALUE!</v>
      </c>
      <c r="J21" s="10" t="e">
        <f aca="false">VALUE(IF($G21="",0,([1]!REEXE,$G21,"\d{1,3}",3)))</f>
        <v>#VALUE!</v>
      </c>
      <c r="K21" s="21" t="n">
        <f aca="false">IF(E21="",0,H21-(L21+17.5))</f>
        <v>0</v>
      </c>
      <c r="L21" s="21" t="n">
        <f aca="false">IF(E21="",0,(H21-(E21*0.54))+(((E21*0.38)-I21)*0.73)+((E21-158.8)*0.1087))</f>
        <v>0</v>
      </c>
      <c r="M21" s="20" t="str">
        <f aca="false">HLOOKUP(L21,判定!$C$1:$V$2,2)</f>
        <v>D</v>
      </c>
      <c r="N21" s="24" t="e">
        <f aca="true">INDIRECT("H"&amp;ROW())-INDIRECT("K"&amp;ROW())</f>
        <v>#VALUE!</v>
      </c>
      <c r="O21" s="29" t="e">
        <f aca="false">HLOOKUP(N21,判定!$C$3:$V$4,2)</f>
        <v>#VALUE!</v>
      </c>
      <c r="P21" s="26" t="str">
        <f aca="false">IF(E21="","",(((E21/100)^2)*19.5)*(((((H21/(ROUND((E21*0.54)*1000,0)/1000))+(I21/(ROUND((E21*0.38)*1000,0)/1000))+(J21/(ROUND((E21*0.54)*1000,0)/1000)))/3-1)*0.6+1)^2)*(1+(20*((((H21/(ROUND((E21*0.54)*1000,0)/1000))+(I21/(ROUND((E21*0.38)*1000,0)/1000))+(J21/(ROUND((E21*0.54)*1000,0)/1000)))/3-1)*0.6+1))/100*0.2))</f>
        <v/>
      </c>
      <c r="Q21" s="22" t="str">
        <f aca="false">IF(F21="",IF(P21="","",P21/((E21/100)*(E21/100))),F21/((E21/100)*(E21/100)))</f>
        <v/>
      </c>
      <c r="R21" s="27" t="str">
        <f aca="false">IF(F21="","",22*((E21/100)*(E21/100))-F21)</f>
        <v/>
      </c>
      <c r="S21" s="3"/>
      <c r="T21" s="3"/>
      <c r="U21" s="3"/>
      <c r="V21" s="3"/>
    </row>
    <row r="22" customFormat="false" ht="14.25" hidden="false" customHeight="false" outlineLevel="0" collapsed="false">
      <c r="A22" s="10"/>
      <c r="B22" s="18"/>
      <c r="C22" s="19"/>
      <c r="D22" s="10"/>
      <c r="E22" s="10"/>
      <c r="F22" s="10"/>
      <c r="G22" s="20"/>
      <c r="H22" s="10" t="e">
        <f aca="false">VALUE(IF($G22="",0,([1]!REEXE,$G22,"\d{1,3}",1)))</f>
        <v>#VALUE!</v>
      </c>
      <c r="I22" s="10" t="e">
        <f aca="false">VALUE(IF($G22="",0,([1]!REEXE,$G22,"\d{1,3}",2)))</f>
        <v>#VALUE!</v>
      </c>
      <c r="J22" s="10" t="e">
        <f aca="false">VALUE(IF($G22="",0,([1]!REEXE,$G22,"\d{1,3}",3)))</f>
        <v>#VALUE!</v>
      </c>
      <c r="K22" s="21" t="n">
        <f aca="false">IF(E22="",0,H22-(L22+17.5))</f>
        <v>0</v>
      </c>
      <c r="L22" s="21" t="n">
        <f aca="false">IF(E22="",0,(H22-(E22*0.54))+(((E22*0.38)-I22)*0.73)+((E22-158.8)*0.1087))</f>
        <v>0</v>
      </c>
      <c r="M22" s="20" t="str">
        <f aca="false">HLOOKUP(L22,判定!$C$1:$V$2,2)</f>
        <v>D</v>
      </c>
      <c r="N22" s="24" t="e">
        <f aca="true">INDIRECT("H"&amp;ROW())-INDIRECT("K"&amp;ROW())</f>
        <v>#VALUE!</v>
      </c>
      <c r="O22" s="29" t="e">
        <f aca="false">HLOOKUP(N22,判定!$C$3:$V$4,2)</f>
        <v>#VALUE!</v>
      </c>
      <c r="P22" s="26" t="str">
        <f aca="false">IF(E22="","",(((E22/100)^2)*19.5)*(((((H22/(ROUND((E22*0.54)*1000,0)/1000))+(I22/(ROUND((E22*0.38)*1000,0)/1000))+(J22/(ROUND((E22*0.54)*1000,0)/1000)))/3-1)*0.6+1)^2)*(1+(20*((((H22/(ROUND((E22*0.54)*1000,0)/1000))+(I22/(ROUND((E22*0.38)*1000,0)/1000))+(J22/(ROUND((E22*0.54)*1000,0)/1000)))/3-1)*0.6+1))/100*0.2))</f>
        <v/>
      </c>
      <c r="Q22" s="22" t="str">
        <f aca="false">IF(F22="",IF(P22="","",P22/((E22/100)*(E22/100))),F22/((E22/100)*(E22/100)))</f>
        <v/>
      </c>
      <c r="R22" s="27" t="str">
        <f aca="false">IF(F22="","",22*((E22/100)*(E22/100))-F22)</f>
        <v/>
      </c>
      <c r="S22" s="3"/>
      <c r="T22" s="3"/>
      <c r="U22" s="3"/>
      <c r="V22" s="3"/>
    </row>
    <row r="23" customFormat="false" ht="14.25" hidden="false" customHeight="false" outlineLevel="0" collapsed="false">
      <c r="A23" s="10"/>
      <c r="B23" s="18"/>
      <c r="C23" s="19"/>
      <c r="D23" s="10"/>
      <c r="E23" s="10"/>
      <c r="F23" s="10"/>
      <c r="G23" s="20"/>
      <c r="H23" s="10" t="e">
        <f aca="false">VALUE(IF($G23="",0,([1]!REEXE,$G23,"\d{1,3}",1)))</f>
        <v>#VALUE!</v>
      </c>
      <c r="I23" s="10" t="e">
        <f aca="false">VALUE(IF($G23="",0,([1]!REEXE,$G23,"\d{1,3}",2)))</f>
        <v>#VALUE!</v>
      </c>
      <c r="J23" s="10" t="e">
        <f aca="false">VALUE(IF($G23="",0,([1]!REEXE,$G23,"\d{1,3}",3)))</f>
        <v>#VALUE!</v>
      </c>
      <c r="K23" s="21" t="n">
        <f aca="false">IF(E23="",0,H23-(L23+17.5))</f>
        <v>0</v>
      </c>
      <c r="L23" s="21" t="n">
        <f aca="false">IF(E23="",0,(H23-(E23*0.54))+(((E23*0.38)-I23)*0.73)+((E23-158.8)*0.1087))</f>
        <v>0</v>
      </c>
      <c r="M23" s="20" t="str">
        <f aca="false">HLOOKUP(L23,判定!$C$1:$V$2,2)</f>
        <v>D</v>
      </c>
      <c r="N23" s="24" t="e">
        <f aca="true">INDIRECT("H"&amp;ROW())-INDIRECT("K"&amp;ROW())</f>
        <v>#VALUE!</v>
      </c>
      <c r="O23" s="29" t="e">
        <f aca="false">HLOOKUP(N23,判定!$C$3:$V$4,2)</f>
        <v>#VALUE!</v>
      </c>
      <c r="P23" s="26" t="str">
        <f aca="false">IF(E23="","",(((E23/100)^2)*19.5)*(((((H23/(ROUND((E23*0.54)*1000,0)/1000))+(I23/(ROUND((E23*0.38)*1000,0)/1000))+(J23/(ROUND((E23*0.54)*1000,0)/1000)))/3-1)*0.6+1)^2)*(1+(20*((((H23/(ROUND((E23*0.54)*1000,0)/1000))+(I23/(ROUND((E23*0.38)*1000,0)/1000))+(J23/(ROUND((E23*0.54)*1000,0)/1000)))/3-1)*0.6+1))/100*0.2))</f>
        <v/>
      </c>
      <c r="Q23" s="22" t="str">
        <f aca="false">IF(F23="",IF(P23="","",P23/((E23/100)*(E23/100))),F23/((E23/100)*(E23/100)))</f>
        <v/>
      </c>
      <c r="R23" s="27" t="str">
        <f aca="false">IF(F23="","",22*((E23/100)*(E23/100))-F23)</f>
        <v/>
      </c>
      <c r="S23" s="3"/>
      <c r="T23" s="3"/>
      <c r="U23" s="3"/>
      <c r="V23" s="3"/>
    </row>
    <row r="24" customFormat="false" ht="14.25" hidden="false" customHeight="false" outlineLevel="0" collapsed="false">
      <c r="A24" s="8"/>
      <c r="B24" s="18"/>
      <c r="C24" s="19"/>
      <c r="D24" s="10"/>
      <c r="E24" s="10"/>
      <c r="F24" s="10"/>
      <c r="G24" s="20"/>
      <c r="H24" s="10" t="e">
        <f aca="false">VALUE(IF($G24="",0,([1]!REEXE,$G24,"\d{1,3}",1)))</f>
        <v>#VALUE!</v>
      </c>
      <c r="I24" s="10" t="e">
        <f aca="false">VALUE(IF($G24="",0,([1]!REEXE,$G24,"\d{1,3}",2)))</f>
        <v>#VALUE!</v>
      </c>
      <c r="J24" s="10" t="e">
        <f aca="false">VALUE(IF($G24="",0,([1]!REEXE,$G24,"\d{1,3}",3)))</f>
        <v>#VALUE!</v>
      </c>
      <c r="K24" s="21" t="n">
        <f aca="false">IF(E24="",0,H24-(L24+17.5))</f>
        <v>0</v>
      </c>
      <c r="L24" s="21" t="n">
        <f aca="false">IF(E24="",0,(H24-(E24*0.54))+(((E24*0.38)-I24)*0.73)+((E24-158.8)*0.1087))</f>
        <v>0</v>
      </c>
      <c r="M24" s="20" t="str">
        <f aca="false">HLOOKUP(L24,判定!$C$1:$V$2,2)</f>
        <v>D</v>
      </c>
      <c r="N24" s="24" t="e">
        <f aca="true">INDIRECT("H"&amp;ROW())-INDIRECT("K"&amp;ROW())</f>
        <v>#VALUE!</v>
      </c>
      <c r="O24" s="29" t="e">
        <f aca="false">HLOOKUP(N24,判定!$C$3:$V$4,2)</f>
        <v>#VALUE!</v>
      </c>
      <c r="P24" s="26" t="str">
        <f aca="false">IF(E24="","",(((E24/100)^2)*19.5)*(((((H24/(ROUND((E24*0.54)*1000,0)/1000))+(I24/(ROUND((E24*0.38)*1000,0)/1000))+(J24/(ROUND((E24*0.54)*1000,0)/1000)))/3-1)*0.6+1)^2)*(1+(20*((((H24/(ROUND((E24*0.54)*1000,0)/1000))+(I24/(ROUND((E24*0.38)*1000,0)/1000))+(J24/(ROUND((E24*0.54)*1000,0)/1000)))/3-1)*0.6+1))/100*0.2))</f>
        <v/>
      </c>
      <c r="Q24" s="22" t="str">
        <f aca="false">IF(F24="",IF(P24="","",P24/((E24/100)*(E24/100))),F24/((E24/100)*(E24/100)))</f>
        <v/>
      </c>
      <c r="R24" s="27" t="str">
        <f aca="false">IF(F24="","",22*((E24/100)*(E24/100))-F24)</f>
        <v/>
      </c>
      <c r="S24" s="3"/>
      <c r="T24" s="3"/>
      <c r="U24" s="3"/>
      <c r="V24" s="3"/>
    </row>
    <row r="25" customFormat="false" ht="14.25" hidden="false" customHeight="false" outlineLevel="0" collapsed="false">
      <c r="A25" s="10"/>
      <c r="B25" s="18"/>
      <c r="C25" s="19"/>
      <c r="D25" s="10"/>
      <c r="E25" s="10"/>
      <c r="F25" s="10"/>
      <c r="G25" s="20"/>
      <c r="H25" s="10" t="e">
        <f aca="false">VALUE(IF($G25="",0,([1]!REEXE,$G25,"\d{1,3}",1)))</f>
        <v>#VALUE!</v>
      </c>
      <c r="I25" s="10" t="e">
        <f aca="false">VALUE(IF($G25="",0,([1]!REEXE,$G25,"\d{1,3}",2)))</f>
        <v>#VALUE!</v>
      </c>
      <c r="J25" s="10" t="e">
        <f aca="false">VALUE(IF($G25="",0,([1]!REEXE,$G25,"\d{1,3}",3)))</f>
        <v>#VALUE!</v>
      </c>
      <c r="K25" s="21" t="n">
        <f aca="false">IF(E25="",0,H25-(L25+17.5))</f>
        <v>0</v>
      </c>
      <c r="L25" s="21" t="n">
        <f aca="false">IF(E25="",0,(H25-(E25*0.54))+(((E25*0.38)-I25)*0.73)+((E25-158.8)*0.1087))</f>
        <v>0</v>
      </c>
      <c r="M25" s="20" t="str">
        <f aca="false">HLOOKUP(L25,判定!$C$1:$V$2,2)</f>
        <v>D</v>
      </c>
      <c r="N25" s="24" t="e">
        <f aca="true">INDIRECT("H"&amp;ROW())-INDIRECT("K"&amp;ROW())</f>
        <v>#VALUE!</v>
      </c>
      <c r="O25" s="29" t="e">
        <f aca="false">HLOOKUP(N25,判定!$C$3:$V$4,2)</f>
        <v>#VALUE!</v>
      </c>
      <c r="P25" s="26" t="str">
        <f aca="false">IF(E25="","",(((E25/100)^2)*19.5)*(((((H25/(ROUND((E25*0.54)*1000,0)/1000))+(I25/(ROUND((E25*0.38)*1000,0)/1000))+(J25/(ROUND((E25*0.54)*1000,0)/1000)))/3-1)*0.6+1)^2)*(1+(20*((((H25/(ROUND((E25*0.54)*1000,0)/1000))+(I25/(ROUND((E25*0.38)*1000,0)/1000))+(J25/(ROUND((E25*0.54)*1000,0)/1000)))/3-1)*0.6+1))/100*0.2))</f>
        <v/>
      </c>
      <c r="Q25" s="22" t="str">
        <f aca="false">IF(F25="",IF(P25="","",P25/((E25/100)*(E25/100))),F25/((E25/100)*(E25/100)))</f>
        <v/>
      </c>
      <c r="R25" s="27" t="str">
        <f aca="false">IF(F25="","",22*((E25/100)*(E25/100))-F25)</f>
        <v/>
      </c>
      <c r="S25" s="3"/>
      <c r="T25" s="3"/>
      <c r="U25" s="3"/>
      <c r="V25" s="3"/>
    </row>
    <row r="26" customFormat="false" ht="14.25" hidden="false" customHeight="false" outlineLevel="0" collapsed="false">
      <c r="A26" s="10"/>
      <c r="B26" s="18"/>
      <c r="C26" s="19"/>
      <c r="D26" s="10"/>
      <c r="E26" s="10"/>
      <c r="F26" s="10"/>
      <c r="G26" s="20"/>
      <c r="H26" s="10" t="e">
        <f aca="false">VALUE(IF($G26="",0,([1]!REEXE,$G26,"\d{1,3}",1)))</f>
        <v>#VALUE!</v>
      </c>
      <c r="I26" s="10" t="e">
        <f aca="false">VALUE(IF($G26="",0,([1]!REEXE,$G26,"\d{1,3}",2)))</f>
        <v>#VALUE!</v>
      </c>
      <c r="J26" s="10" t="e">
        <f aca="false">VALUE(IF($G26="",0,([1]!REEXE,$G26,"\d{1,3}",3)))</f>
        <v>#VALUE!</v>
      </c>
      <c r="K26" s="21" t="n">
        <f aca="false">IF(E26="",0,H26-(L26+17.5))</f>
        <v>0</v>
      </c>
      <c r="L26" s="21" t="n">
        <f aca="false">IF(E26="",0,(H26-(E26*0.54))+(((E26*0.38)-I26)*0.73)+((E26-158.8)*0.1087))</f>
        <v>0</v>
      </c>
      <c r="M26" s="20" t="str">
        <f aca="false">HLOOKUP(L26,判定!$C$1:$V$2,2)</f>
        <v>D</v>
      </c>
      <c r="N26" s="24" t="e">
        <f aca="true">INDIRECT("H"&amp;ROW())-INDIRECT("K"&amp;ROW())</f>
        <v>#VALUE!</v>
      </c>
      <c r="O26" s="29" t="e">
        <f aca="false">HLOOKUP(N26,判定!$C$3:$V$4,2)</f>
        <v>#VALUE!</v>
      </c>
      <c r="P26" s="26" t="str">
        <f aca="false">IF(E26="","",(((E26/100)^2)*19.5)*(((((H26/(ROUND((E26*0.54)*1000,0)/1000))+(I26/(ROUND((E26*0.38)*1000,0)/1000))+(J26/(ROUND((E26*0.54)*1000,0)/1000)))/3-1)*0.6+1)^2)*(1+(20*((((H26/(ROUND((E26*0.54)*1000,0)/1000))+(I26/(ROUND((E26*0.38)*1000,0)/1000))+(J26/(ROUND((E26*0.54)*1000,0)/1000)))/3-1)*0.6+1))/100*0.2))</f>
        <v/>
      </c>
      <c r="Q26" s="22" t="str">
        <f aca="false">IF(F26="",IF(P26="","",P26/((E26/100)*(E26/100))),F26/((E26/100)*(E26/100)))</f>
        <v/>
      </c>
      <c r="R26" s="27" t="str">
        <f aca="false">IF(F26="","",22*((E26/100)*(E26/100))-F26)</f>
        <v/>
      </c>
      <c r="S26" s="3"/>
      <c r="T26" s="3"/>
      <c r="U26" s="3"/>
      <c r="V26" s="3"/>
    </row>
    <row r="27" customFormat="false" ht="14.25" hidden="false" customHeight="false" outlineLevel="0" collapsed="false">
      <c r="A27" s="10"/>
      <c r="B27" s="18"/>
      <c r="C27" s="19"/>
      <c r="D27" s="10"/>
      <c r="E27" s="10"/>
      <c r="F27" s="10"/>
      <c r="G27" s="20"/>
      <c r="H27" s="10" t="e">
        <f aca="false">VALUE(IF($G27="",0,([1]!REEXE,$G27,"\d{1,3}",1)))</f>
        <v>#VALUE!</v>
      </c>
      <c r="I27" s="10" t="e">
        <f aca="false">VALUE(IF($G27="",0,([1]!REEXE,$G27,"\d{1,3}",2)))</f>
        <v>#VALUE!</v>
      </c>
      <c r="J27" s="10" t="e">
        <f aca="false">VALUE(IF($G27="",0,([1]!REEXE,$G27,"\d{1,3}",3)))</f>
        <v>#VALUE!</v>
      </c>
      <c r="K27" s="21" t="n">
        <f aca="false">IF(E27="",0,H27-(L27+17.5))</f>
        <v>0</v>
      </c>
      <c r="L27" s="21" t="n">
        <f aca="false">IF(E27="",0,(H27-(E27*0.54))+(((E27*0.38)-I27)*0.73)+((E27-158.8)*0.1087))</f>
        <v>0</v>
      </c>
      <c r="M27" s="20" t="str">
        <f aca="false">HLOOKUP(L27,判定!$C$1:$V$2,2)</f>
        <v>D</v>
      </c>
      <c r="N27" s="24" t="e">
        <f aca="true">INDIRECT("H"&amp;ROW())-INDIRECT("K"&amp;ROW())</f>
        <v>#VALUE!</v>
      </c>
      <c r="O27" s="29" t="e">
        <f aca="false">HLOOKUP(N27,判定!$C$3:$V$4,2)</f>
        <v>#VALUE!</v>
      </c>
      <c r="P27" s="26" t="str">
        <f aca="false">IF(E27="","",(((E27/100)^2)*19.5)*(((((H27/(ROUND((E27*0.54)*1000,0)/1000))+(I27/(ROUND((E27*0.38)*1000,0)/1000))+(J27/(ROUND((E27*0.54)*1000,0)/1000)))/3-1)*0.6+1)^2)*(1+(20*((((H27/(ROUND((E27*0.54)*1000,0)/1000))+(I27/(ROUND((E27*0.38)*1000,0)/1000))+(J27/(ROUND((E27*0.54)*1000,0)/1000)))/3-1)*0.6+1))/100*0.2))</f>
        <v/>
      </c>
      <c r="Q27" s="22" t="str">
        <f aca="false">IF(F27="",IF(P27="","",P27/((E27/100)*(E27/100))),F27/((E27/100)*(E27/100)))</f>
        <v/>
      </c>
      <c r="R27" s="27" t="str">
        <f aca="false">IF(F27="","",22*((E27/100)*(E27/100))-F27)</f>
        <v/>
      </c>
      <c r="S27" s="3"/>
      <c r="T27" s="3"/>
      <c r="U27" s="3"/>
      <c r="V27" s="3"/>
    </row>
    <row r="28" customFormat="false" ht="14.25" hidden="false" customHeight="false" outlineLevel="0" collapsed="false">
      <c r="A28" s="10"/>
      <c r="B28" s="18"/>
      <c r="C28" s="19"/>
      <c r="D28" s="10"/>
      <c r="E28" s="10"/>
      <c r="F28" s="10"/>
      <c r="G28" s="20"/>
      <c r="H28" s="10" t="e">
        <f aca="false">VALUE(IF($G28="",0,([1]!REEXE,$G28,"\d{1,3}",1)))</f>
        <v>#VALUE!</v>
      </c>
      <c r="I28" s="10" t="e">
        <f aca="false">VALUE(IF($G28="",0,([1]!REEXE,$G28,"\d{1,3}",2)))</f>
        <v>#VALUE!</v>
      </c>
      <c r="J28" s="10" t="e">
        <f aca="false">VALUE(IF($G28="",0,([1]!REEXE,$G28,"\d{1,3}",3)))</f>
        <v>#VALUE!</v>
      </c>
      <c r="K28" s="21" t="n">
        <f aca="false">IF(E28="",0,H28-(L28+17.5))</f>
        <v>0</v>
      </c>
      <c r="L28" s="21" t="n">
        <f aca="false">IF(E28="",0,(H28-(E28*0.54))+(((E28*0.38)-I28)*0.73)+((E28-158.8)*0.1087))</f>
        <v>0</v>
      </c>
      <c r="M28" s="20" t="str">
        <f aca="false">HLOOKUP(L28,判定!$C$1:$V$2,2)</f>
        <v>D</v>
      </c>
      <c r="N28" s="24" t="e">
        <f aca="true">INDIRECT("H"&amp;ROW())-INDIRECT("K"&amp;ROW())</f>
        <v>#VALUE!</v>
      </c>
      <c r="O28" s="29" t="e">
        <f aca="false">HLOOKUP(N28,判定!$C$3:$V$4,2)</f>
        <v>#VALUE!</v>
      </c>
      <c r="P28" s="26" t="str">
        <f aca="false">IF(E28="","",(((E28/100)^2)*19.5)*(((((H28/(ROUND((E28*0.54)*1000,0)/1000))+(I28/(ROUND((E28*0.38)*1000,0)/1000))+(J28/(ROUND((E28*0.54)*1000,0)/1000)))/3-1)*0.6+1)^2)*(1+(20*((((H28/(ROUND((E28*0.54)*1000,0)/1000))+(I28/(ROUND((E28*0.38)*1000,0)/1000))+(J28/(ROUND((E28*0.54)*1000,0)/1000)))/3-1)*0.6+1))/100*0.2))</f>
        <v/>
      </c>
      <c r="Q28" s="22" t="str">
        <f aca="false">IF(F28="",IF(P28="","",P28/((E28/100)*(E28/100))),F28/((E28/100)*(E28/100)))</f>
        <v/>
      </c>
      <c r="R28" s="27" t="str">
        <f aca="false">IF(F28="","",22*((E28/100)*(E28/100))-F28)</f>
        <v/>
      </c>
      <c r="S28" s="3"/>
      <c r="T28" s="3"/>
      <c r="U28" s="3"/>
      <c r="V28" s="3"/>
    </row>
    <row r="29" customFormat="false" ht="14.25" hidden="false" customHeight="false" outlineLevel="0" collapsed="false">
      <c r="A29" s="10"/>
      <c r="B29" s="18"/>
      <c r="C29" s="19"/>
      <c r="D29" s="10"/>
      <c r="E29" s="10"/>
      <c r="F29" s="10"/>
      <c r="G29" s="20"/>
      <c r="H29" s="10" t="e">
        <f aca="false">VALUE(IF($G29="",0,([1]!REEXE,$G29,"\d{1,3}",1)))</f>
        <v>#VALUE!</v>
      </c>
      <c r="I29" s="10" t="e">
        <f aca="false">VALUE(IF($G29="",0,([1]!REEXE,$G29,"\d{1,3}",2)))</f>
        <v>#VALUE!</v>
      </c>
      <c r="J29" s="10" t="e">
        <f aca="false">VALUE(IF($G29="",0,([1]!REEXE,$G29,"\d{1,3}",3)))</f>
        <v>#VALUE!</v>
      </c>
      <c r="K29" s="21" t="n">
        <f aca="false">IF(E29="",0,H29-(L29+17.5))</f>
        <v>0</v>
      </c>
      <c r="L29" s="21" t="n">
        <f aca="false">IF(E29="",0,(H29-(E29*0.54))+(((E29*0.38)-I29)*0.73)+((E29-158.8)*0.1087))</f>
        <v>0</v>
      </c>
      <c r="M29" s="20" t="str">
        <f aca="false">HLOOKUP(L29,判定!$C$1:$V$2,2)</f>
        <v>D</v>
      </c>
      <c r="N29" s="24" t="e">
        <f aca="true">INDIRECT("H"&amp;ROW())-INDIRECT("K"&amp;ROW())</f>
        <v>#VALUE!</v>
      </c>
      <c r="O29" s="29" t="e">
        <f aca="false">HLOOKUP(N29,判定!$C$3:$V$4,2)</f>
        <v>#VALUE!</v>
      </c>
      <c r="P29" s="26" t="str">
        <f aca="false">IF(E29="","",(((E29/100)^2)*19.5)*(((((H29/(ROUND((E29*0.54)*1000,0)/1000))+(I29/(ROUND((E29*0.38)*1000,0)/1000))+(J29/(ROUND((E29*0.54)*1000,0)/1000)))/3-1)*0.6+1)^2)*(1+(20*((((H29/(ROUND((E29*0.54)*1000,0)/1000))+(I29/(ROUND((E29*0.38)*1000,0)/1000))+(J29/(ROUND((E29*0.54)*1000,0)/1000)))/3-1)*0.6+1))/100*0.2))</f>
        <v/>
      </c>
      <c r="Q29" s="22" t="str">
        <f aca="false">IF(F29="",IF(P29="","",P29/((E29/100)*(E29/100))),F29/((E29/100)*(E29/100)))</f>
        <v/>
      </c>
      <c r="R29" s="27" t="str">
        <f aca="false">IF(F29="","",22*((E29/100)*(E29/100))-F29)</f>
        <v/>
      </c>
    </row>
    <row r="30" customFormat="false" ht="14.25" hidden="false" customHeight="false" outlineLevel="0" collapsed="false">
      <c r="A30" s="10"/>
      <c r="B30" s="18"/>
      <c r="C30" s="19"/>
      <c r="D30" s="10"/>
      <c r="E30" s="10"/>
      <c r="F30" s="10"/>
      <c r="G30" s="20"/>
      <c r="H30" s="10" t="e">
        <f aca="false">VALUE(IF($G30="",0,([1]!REEXE,$G30,"\d{1,3}",1)))</f>
        <v>#VALUE!</v>
      </c>
      <c r="I30" s="10" t="e">
        <f aca="false">VALUE(IF($G30="",0,([1]!REEXE,$G30,"\d{1,3}",2)))</f>
        <v>#VALUE!</v>
      </c>
      <c r="J30" s="10" t="e">
        <f aca="false">VALUE(IF($G30="",0,([1]!REEXE,$G30,"\d{1,3}",3)))</f>
        <v>#VALUE!</v>
      </c>
      <c r="K30" s="21" t="n">
        <f aca="false">IF(E30="",0,H30-(L30+17.5))</f>
        <v>0</v>
      </c>
      <c r="L30" s="21" t="n">
        <f aca="false">IF(E30="",0,(H30-(E30*0.54))+(((E30*0.38)-I30)*0.73)+((E30-158.8)*0.1087))</f>
        <v>0</v>
      </c>
      <c r="M30" s="20" t="str">
        <f aca="false">HLOOKUP(L30,判定!$C$1:$V$2,2)</f>
        <v>D</v>
      </c>
      <c r="N30" s="24" t="e">
        <f aca="true">INDIRECT("H"&amp;ROW())-INDIRECT("K"&amp;ROW())</f>
        <v>#VALUE!</v>
      </c>
      <c r="O30" s="29" t="e">
        <f aca="false">HLOOKUP(N30,判定!$C$3:$V$4,2)</f>
        <v>#VALUE!</v>
      </c>
      <c r="P30" s="26" t="str">
        <f aca="false">IF(E30="","",(((E30/100)^2)*19.5)*(((((H30/(ROUND((E30*0.54)*1000,0)/1000))+(I30/(ROUND((E30*0.38)*1000,0)/1000))+(J30/(ROUND((E30*0.54)*1000,0)/1000)))/3-1)*0.6+1)^2)*(1+(20*((((H30/(ROUND((E30*0.54)*1000,0)/1000))+(I30/(ROUND((E30*0.38)*1000,0)/1000))+(J30/(ROUND((E30*0.54)*1000,0)/1000)))/3-1)*0.6+1))/100*0.2))</f>
        <v/>
      </c>
      <c r="Q30" s="22" t="str">
        <f aca="false">IF(F30="",IF(P30="","",P30/((E30/100)*(E30/100))),F30/((E30/100)*(E30/100)))</f>
        <v/>
      </c>
      <c r="R30" s="27" t="str">
        <f aca="false">IF(F30="","",22*((E30/100)*(E30/100))-F30)</f>
        <v/>
      </c>
    </row>
    <row r="31" customFormat="false" ht="14.25" hidden="false" customHeight="false" outlineLevel="0" collapsed="false">
      <c r="A31" s="10"/>
      <c r="B31" s="18"/>
      <c r="C31" s="19"/>
      <c r="D31" s="10"/>
      <c r="E31" s="10"/>
      <c r="F31" s="10"/>
      <c r="G31" s="20"/>
      <c r="H31" s="10" t="e">
        <f aca="false">VALUE(IF($G31="",0,([1]!REEXE,$G31,"\d{1,3}",1)))</f>
        <v>#VALUE!</v>
      </c>
      <c r="I31" s="10" t="e">
        <f aca="false">VALUE(IF($G31="",0,([1]!REEXE,$G31,"\d{1,3}",2)))</f>
        <v>#VALUE!</v>
      </c>
      <c r="J31" s="10" t="e">
        <f aca="false">VALUE(IF($G31="",0,([1]!REEXE,$G31,"\d{1,3}",3)))</f>
        <v>#VALUE!</v>
      </c>
      <c r="K31" s="21" t="n">
        <f aca="false">IF(E31="",0,H31-(L31+17.5))</f>
        <v>0</v>
      </c>
      <c r="L31" s="21" t="n">
        <f aca="false">IF(E31="",0,(H31-(E31*0.54))+(((E31*0.38)-I31)*0.73)+((E31-158.8)*0.1087))</f>
        <v>0</v>
      </c>
      <c r="M31" s="20" t="str">
        <f aca="false">HLOOKUP(L31,判定!$C$1:$V$2,2)</f>
        <v>D</v>
      </c>
      <c r="N31" s="24" t="e">
        <f aca="true">INDIRECT("H"&amp;ROW())-INDIRECT("K"&amp;ROW())</f>
        <v>#VALUE!</v>
      </c>
      <c r="O31" s="29" t="e">
        <f aca="false">HLOOKUP(N31,判定!$C$3:$V$4,2)</f>
        <v>#VALUE!</v>
      </c>
      <c r="P31" s="26" t="str">
        <f aca="false">IF(E31="","",(((E31/100)^2)*19.5)*(((((H31/(ROUND((E31*0.54)*1000,0)/1000))+(I31/(ROUND((E31*0.38)*1000,0)/1000))+(J31/(ROUND((E31*0.54)*1000,0)/1000)))/3-1)*0.6+1)^2)*(1+(20*((((H31/(ROUND((E31*0.54)*1000,0)/1000))+(I31/(ROUND((E31*0.38)*1000,0)/1000))+(J31/(ROUND((E31*0.54)*1000,0)/1000)))/3-1)*0.6+1))/100*0.2))</f>
        <v/>
      </c>
      <c r="Q31" s="22" t="str">
        <f aca="false">IF(F31="",IF(P31="","",P31/((E31/100)*(E31/100))),F31/((E31/100)*(E31/100)))</f>
        <v/>
      </c>
      <c r="R31" s="27" t="str">
        <f aca="false">IF(F31="","",22*((E31/100)*(E31/100))-F31)</f>
        <v/>
      </c>
    </row>
    <row r="32" customFormat="false" ht="14.25" hidden="false" customHeight="false" outlineLevel="0" collapsed="false">
      <c r="A32" s="10"/>
      <c r="B32" s="18"/>
      <c r="C32" s="19"/>
      <c r="D32" s="10"/>
      <c r="E32" s="10"/>
      <c r="F32" s="10"/>
      <c r="G32" s="20"/>
      <c r="H32" s="10" t="e">
        <f aca="false">VALUE(IF($G32="",0,([1]!REEXE,$G32,"\d{1,3}",1)))</f>
        <v>#VALUE!</v>
      </c>
      <c r="I32" s="10" t="e">
        <f aca="false">VALUE(IF($G32="",0,([1]!REEXE,$G32,"\d{1,3}",2)))</f>
        <v>#VALUE!</v>
      </c>
      <c r="J32" s="10" t="e">
        <f aca="false">VALUE(IF($G32="",0,([1]!REEXE,$G32,"\d{1,3}",3)))</f>
        <v>#VALUE!</v>
      </c>
      <c r="K32" s="21" t="n">
        <f aca="false">IF(E32="",0,H32-(L32+17.5))</f>
        <v>0</v>
      </c>
      <c r="L32" s="21" t="n">
        <f aca="false">IF(E32="",0,(H32-(E32*0.54))+(((E32*0.38)-I32)*0.73)+((E32-158.8)*0.1087))</f>
        <v>0</v>
      </c>
      <c r="M32" s="20" t="str">
        <f aca="false">HLOOKUP(L32,判定!$C$1:$V$2,2)</f>
        <v>D</v>
      </c>
      <c r="N32" s="24" t="e">
        <f aca="true">INDIRECT("H"&amp;ROW())-INDIRECT("K"&amp;ROW())</f>
        <v>#VALUE!</v>
      </c>
      <c r="O32" s="29" t="e">
        <f aca="false">HLOOKUP(N32,判定!$C$3:$V$4,2)</f>
        <v>#VALUE!</v>
      </c>
      <c r="P32" s="26" t="str">
        <f aca="false">IF(E32="","",(((E32/100)^2)*19.5)*(((((H32/(ROUND((E32*0.54)*1000,0)/1000))+(I32/(ROUND((E32*0.38)*1000,0)/1000))+(J32/(ROUND((E32*0.54)*1000,0)/1000)))/3-1)*0.6+1)^2)*(1+(20*((((H32/(ROUND((E32*0.54)*1000,0)/1000))+(I32/(ROUND((E32*0.38)*1000,0)/1000))+(J32/(ROUND((E32*0.54)*1000,0)/1000)))/3-1)*0.6+1))/100*0.2))</f>
        <v/>
      </c>
      <c r="Q32" s="22" t="str">
        <f aca="false">IF(F32="",IF(P32="","",P32/((E32/100)*(E32/100))),F32/((E32/100)*(E32/100)))</f>
        <v/>
      </c>
      <c r="R32" s="27" t="str">
        <f aca="false">IF(F32="","",22*((E32/100)*(E32/100))-F32)</f>
        <v/>
      </c>
    </row>
    <row r="33" customFormat="false" ht="14.25" hidden="false" customHeight="false" outlineLevel="0" collapsed="false">
      <c r="A33" s="10"/>
      <c r="B33" s="18"/>
      <c r="C33" s="19"/>
      <c r="D33" s="10"/>
      <c r="E33" s="10"/>
      <c r="F33" s="10"/>
      <c r="G33" s="20"/>
      <c r="H33" s="10" t="e">
        <f aca="false">VALUE(IF($G33="",0,([1]!REEXE,$G33,"\d{1,3}",1)))</f>
        <v>#VALUE!</v>
      </c>
      <c r="I33" s="10" t="e">
        <f aca="false">VALUE(IF($G33="",0,([1]!REEXE,$G33,"\d{1,3}",2)))</f>
        <v>#VALUE!</v>
      </c>
      <c r="J33" s="10" t="e">
        <f aca="false">VALUE(IF($G33="",0,([1]!REEXE,$G33,"\d{1,3}",3)))</f>
        <v>#VALUE!</v>
      </c>
      <c r="K33" s="21" t="n">
        <f aca="false">IF(E33="",0,H33-(L33+17.5))</f>
        <v>0</v>
      </c>
      <c r="L33" s="21" t="n">
        <f aca="false">IF(E33="",0,(H33-(E33*0.54))+(((E33*0.38)-I33)*0.73)+((E33-158.8)*0.1087))</f>
        <v>0</v>
      </c>
      <c r="M33" s="20" t="str">
        <f aca="false">HLOOKUP(L33,判定!$C$1:$V$2,2)</f>
        <v>D</v>
      </c>
      <c r="N33" s="24" t="e">
        <f aca="true">INDIRECT("H"&amp;ROW())-INDIRECT("K"&amp;ROW())</f>
        <v>#VALUE!</v>
      </c>
      <c r="O33" s="29" t="e">
        <f aca="false">HLOOKUP(N33,判定!$C$3:$V$4,2)</f>
        <v>#VALUE!</v>
      </c>
      <c r="P33" s="26" t="str">
        <f aca="false">IF(E33="","",(((E33/100)^2)*19.5)*(((((H33/(ROUND((E33*0.54)*1000,0)/1000))+(I33/(ROUND((E33*0.38)*1000,0)/1000))+(J33/(ROUND((E33*0.54)*1000,0)/1000)))/3-1)*0.6+1)^2)*(1+(20*((((H33/(ROUND((E33*0.54)*1000,0)/1000))+(I33/(ROUND((E33*0.38)*1000,0)/1000))+(J33/(ROUND((E33*0.54)*1000,0)/1000)))/3-1)*0.6+1))/100*0.2))</f>
        <v/>
      </c>
      <c r="Q33" s="22" t="str">
        <f aca="false">IF(F33="",IF(P33="","",P33/((E33/100)*(E33/100))),F33/((E33/100)*(E33/100)))</f>
        <v/>
      </c>
      <c r="R33" s="27" t="str">
        <f aca="false">IF(F33="","",22*((E33/100)*(E33/100))-F33)</f>
        <v/>
      </c>
    </row>
    <row r="34" customFormat="false" ht="14.25" hidden="false" customHeight="false" outlineLevel="0" collapsed="false">
      <c r="A34" s="10"/>
      <c r="B34" s="18"/>
      <c r="C34" s="19"/>
      <c r="D34" s="10"/>
      <c r="E34" s="10"/>
      <c r="F34" s="10"/>
      <c r="G34" s="20"/>
      <c r="H34" s="10" t="e">
        <f aca="false">VALUE(IF($G34="",0,([1]!REEXE,$G34,"\d{1,3}",1)))</f>
        <v>#VALUE!</v>
      </c>
      <c r="I34" s="10" t="e">
        <f aca="false">VALUE(IF($G34="",0,([1]!REEXE,$G34,"\d{1,3}",2)))</f>
        <v>#VALUE!</v>
      </c>
      <c r="J34" s="10" t="e">
        <f aca="false">VALUE(IF($G34="",0,([1]!REEXE,$G34,"\d{1,3}",3)))</f>
        <v>#VALUE!</v>
      </c>
      <c r="K34" s="21" t="n">
        <f aca="false">IF(E34="",0,H34-(L34+17.5))</f>
        <v>0</v>
      </c>
      <c r="L34" s="21" t="n">
        <f aca="false">IF(E34="",0,(H34-(E34*0.54))+(((E34*0.38)-I34)*0.73)+((E34-158.8)*0.1087))</f>
        <v>0</v>
      </c>
      <c r="M34" s="20" t="str">
        <f aca="false">HLOOKUP(L34,判定!$C$1:$V$2,2)</f>
        <v>D</v>
      </c>
      <c r="N34" s="24" t="e">
        <f aca="true">INDIRECT("H"&amp;ROW())-INDIRECT("K"&amp;ROW())</f>
        <v>#VALUE!</v>
      </c>
      <c r="O34" s="29" t="e">
        <f aca="false">HLOOKUP(N34,判定!$C$3:$V$4,2)</f>
        <v>#VALUE!</v>
      </c>
      <c r="P34" s="26" t="str">
        <f aca="false">IF(E34="","",(((E34/100)^2)*19.5)*(((((H34/(ROUND((E34*0.54)*1000,0)/1000))+(I34/(ROUND((E34*0.38)*1000,0)/1000))+(J34/(ROUND((E34*0.54)*1000,0)/1000)))/3-1)*0.6+1)^2)*(1+(20*((((H34/(ROUND((E34*0.54)*1000,0)/1000))+(I34/(ROUND((E34*0.38)*1000,0)/1000))+(J34/(ROUND((E34*0.54)*1000,0)/1000)))/3-1)*0.6+1))/100*0.2))</f>
        <v/>
      </c>
      <c r="Q34" s="22" t="str">
        <f aca="false">IF(F34="",IF(P34="","",P34/((E34/100)*(E34/100))),F34/((E34/100)*(E34/100)))</f>
        <v/>
      </c>
      <c r="R34" s="27" t="str">
        <f aca="false">IF(F34="","",22*((E34/100)*(E34/100))-F34)</f>
        <v/>
      </c>
    </row>
    <row r="35" customFormat="false" ht="14.25" hidden="false" customHeight="false" outlineLevel="0" collapsed="false">
      <c r="A35" s="10"/>
      <c r="B35" s="18"/>
      <c r="C35" s="19"/>
      <c r="D35" s="10"/>
      <c r="E35" s="10"/>
      <c r="F35" s="10"/>
      <c r="G35" s="20"/>
      <c r="H35" s="10" t="e">
        <f aca="false">VALUE(IF($G35="",0,([1]!REEXE,$G35,"\d{1,3}",1)))</f>
        <v>#VALUE!</v>
      </c>
      <c r="I35" s="10" t="e">
        <f aca="false">VALUE(IF($G35="",0,([1]!REEXE,$G35,"\d{1,3}",2)))</f>
        <v>#VALUE!</v>
      </c>
      <c r="J35" s="10" t="e">
        <f aca="false">VALUE(IF($G35="",0,([1]!REEXE,$G35,"\d{1,3}",3)))</f>
        <v>#VALUE!</v>
      </c>
      <c r="K35" s="21" t="n">
        <f aca="false">IF(E35="",0,H35-(L35+17.5))</f>
        <v>0</v>
      </c>
      <c r="L35" s="21" t="n">
        <f aca="false">IF(E35="",0,(H35-(E35*0.54))+(((E35*0.38)-I35)*0.73)+((E35-158.8)*0.1087))</f>
        <v>0</v>
      </c>
      <c r="M35" s="20" t="str">
        <f aca="false">HLOOKUP(L35,判定!$C$1:$V$2,2)</f>
        <v>D</v>
      </c>
      <c r="N35" s="24" t="e">
        <f aca="true">INDIRECT("H"&amp;ROW())-INDIRECT("K"&amp;ROW())</f>
        <v>#VALUE!</v>
      </c>
      <c r="O35" s="29" t="e">
        <f aca="false">HLOOKUP(N35,判定!$C$3:$V$4,2)</f>
        <v>#VALUE!</v>
      </c>
      <c r="P35" s="26" t="str">
        <f aca="false">IF(E35="","",(((E35/100)^2)*19.5)*(((((H35/(ROUND((E35*0.54)*1000,0)/1000))+(I35/(ROUND((E35*0.38)*1000,0)/1000))+(J35/(ROUND((E35*0.54)*1000,0)/1000)))/3-1)*0.6+1)^2)*(1+(20*((((H35/(ROUND((E35*0.54)*1000,0)/1000))+(I35/(ROUND((E35*0.38)*1000,0)/1000))+(J35/(ROUND((E35*0.54)*1000,0)/1000)))/3-1)*0.6+1))/100*0.2))</f>
        <v/>
      </c>
      <c r="Q35" s="22" t="str">
        <f aca="false">IF(F35="",IF(P35="","",P35/((E35/100)*(E35/100))),F35/((E35/100)*(E35/100)))</f>
        <v/>
      </c>
      <c r="R35" s="27" t="str">
        <f aca="false">IF(F35="","",22*((E35/100)*(E35/100))-F35)</f>
        <v/>
      </c>
    </row>
    <row r="36" customFormat="false" ht="14.25" hidden="false" customHeight="false" outlineLevel="0" collapsed="false">
      <c r="A36" s="10"/>
      <c r="B36" s="18"/>
      <c r="C36" s="19"/>
      <c r="D36" s="10"/>
      <c r="E36" s="10"/>
      <c r="F36" s="10"/>
      <c r="G36" s="20"/>
      <c r="H36" s="10" t="e">
        <f aca="false">VALUE(IF($G36="",0,([1]!REEXE,$G36,"\d{1,3}",1)))</f>
        <v>#VALUE!</v>
      </c>
      <c r="I36" s="10" t="e">
        <f aca="false">VALUE(IF($G36="",0,([1]!REEXE,$G36,"\d{1,3}",2)))</f>
        <v>#VALUE!</v>
      </c>
      <c r="J36" s="10" t="e">
        <f aca="false">VALUE(IF($G36="",0,([1]!REEXE,$G36,"\d{1,3}",3)))</f>
        <v>#VALUE!</v>
      </c>
      <c r="K36" s="21" t="n">
        <f aca="false">IF(E36="",0,H36-(L36+17.5))</f>
        <v>0</v>
      </c>
      <c r="L36" s="21" t="n">
        <f aca="false">IF(E36="",0,(H36-(E36*0.54))+(((E36*0.38)-I36)*0.73)+((E36-158.8)*0.1087))</f>
        <v>0</v>
      </c>
      <c r="M36" s="20" t="str">
        <f aca="false">HLOOKUP(L36,判定!$C$1:$V$2,2)</f>
        <v>D</v>
      </c>
      <c r="N36" s="24" t="e">
        <f aca="true">INDIRECT("H"&amp;ROW())-INDIRECT("K"&amp;ROW())</f>
        <v>#VALUE!</v>
      </c>
      <c r="O36" s="29" t="e">
        <f aca="false">HLOOKUP(N36,判定!$C$3:$V$4,2)</f>
        <v>#VALUE!</v>
      </c>
      <c r="P36" s="26" t="str">
        <f aca="false">IF(E36="","",(((E36/100)^2)*19.5)*(((((H36/(ROUND((E36*0.54)*1000,0)/1000))+(I36/(ROUND((E36*0.38)*1000,0)/1000))+(J36/(ROUND((E36*0.54)*1000,0)/1000)))/3-1)*0.6+1)^2)*(1+(20*((((H36/(ROUND((E36*0.54)*1000,0)/1000))+(I36/(ROUND((E36*0.38)*1000,0)/1000))+(J36/(ROUND((E36*0.54)*1000,0)/1000)))/3-1)*0.6+1))/100*0.2))</f>
        <v/>
      </c>
      <c r="Q36" s="22" t="str">
        <f aca="false">IF(F36="",IF(P36="","",P36/((E36/100)*(E36/100))),F36/((E36/100)*(E36/100)))</f>
        <v/>
      </c>
      <c r="R36" s="27" t="str">
        <f aca="false">IF(F36="","",22*((E36/100)*(E36/100))-F36)</f>
        <v/>
      </c>
    </row>
    <row r="37" customFormat="false" ht="14.25" hidden="false" customHeight="false" outlineLevel="0" collapsed="false">
      <c r="A37" s="10"/>
      <c r="B37" s="18"/>
      <c r="C37" s="19"/>
      <c r="D37" s="10"/>
      <c r="E37" s="10"/>
      <c r="F37" s="10"/>
      <c r="G37" s="20"/>
      <c r="H37" s="10" t="e">
        <f aca="false">VALUE(IF($G37="",0,([1]!REEXE,$G37,"\d{1,3}",1)))</f>
        <v>#VALUE!</v>
      </c>
      <c r="I37" s="10" t="e">
        <f aca="false">VALUE(IF($G37="",0,([1]!REEXE,$G37,"\d{1,3}",2)))</f>
        <v>#VALUE!</v>
      </c>
      <c r="J37" s="10" t="e">
        <f aca="false">VALUE(IF($G37="",0,([1]!REEXE,$G37,"\d{1,3}",3)))</f>
        <v>#VALUE!</v>
      </c>
      <c r="K37" s="21" t="n">
        <f aca="false">IF(E37="",0,H37-(L37+17.5))</f>
        <v>0</v>
      </c>
      <c r="L37" s="21" t="n">
        <f aca="false">IF(E37="",0,(H37-(E37*0.54))+(((E37*0.38)-I37)*0.73)+((E37-158.8)*0.1087))</f>
        <v>0</v>
      </c>
      <c r="M37" s="20" t="str">
        <f aca="false">HLOOKUP(L37,判定!$C$1:$V$2,2)</f>
        <v>D</v>
      </c>
      <c r="N37" s="24" t="e">
        <f aca="true">INDIRECT("H"&amp;ROW())-INDIRECT("K"&amp;ROW())</f>
        <v>#VALUE!</v>
      </c>
      <c r="O37" s="29" t="e">
        <f aca="false">HLOOKUP(N37,判定!$C$3:$V$4,2)</f>
        <v>#VALUE!</v>
      </c>
      <c r="P37" s="26" t="str">
        <f aca="false">IF(E37="","",(((E37/100)^2)*19.5)*(((((H37/(ROUND((E37*0.54)*1000,0)/1000))+(I37/(ROUND((E37*0.38)*1000,0)/1000))+(J37/(ROUND((E37*0.54)*1000,0)/1000)))/3-1)*0.6+1)^2)*(1+(20*((((H37/(ROUND((E37*0.54)*1000,0)/1000))+(I37/(ROUND((E37*0.38)*1000,0)/1000))+(J37/(ROUND((E37*0.54)*1000,0)/1000)))/3-1)*0.6+1))/100*0.2))</f>
        <v/>
      </c>
      <c r="Q37" s="22" t="str">
        <f aca="false">IF(F37="",IF(P37="","",P37/((E37/100)*(E37/100))),F37/((E37/100)*(E37/100)))</f>
        <v/>
      </c>
      <c r="R37" s="27" t="str">
        <f aca="false">IF(F37="","",22*((E37/100)*(E37/100))-F37)</f>
        <v/>
      </c>
    </row>
    <row r="38" customFormat="false" ht="14.25" hidden="false" customHeight="false" outlineLevel="0" collapsed="false">
      <c r="A38" s="10"/>
      <c r="B38" s="18"/>
      <c r="C38" s="19"/>
      <c r="D38" s="10"/>
      <c r="E38" s="10"/>
      <c r="F38" s="10"/>
      <c r="G38" s="20"/>
      <c r="H38" s="10" t="e">
        <f aca="false">VALUE(IF($G38="",0,([1]!REEXE,$G38,"\d{1,3}",1)))</f>
        <v>#VALUE!</v>
      </c>
      <c r="I38" s="10" t="e">
        <f aca="false">VALUE(IF($G38="",0,([1]!REEXE,$G38,"\d{1,3}",2)))</f>
        <v>#VALUE!</v>
      </c>
      <c r="J38" s="10" t="e">
        <f aca="false">VALUE(IF($G38="",0,([1]!REEXE,$G38,"\d{1,3}",3)))</f>
        <v>#VALUE!</v>
      </c>
      <c r="K38" s="21" t="n">
        <f aca="false">IF(E38="",0,H38-(L38+17.5))</f>
        <v>0</v>
      </c>
      <c r="L38" s="21" t="n">
        <f aca="false">IF(E38="",0,(H38-(E38*0.54))+(((E38*0.38)-I38)*0.73)+((E38-158.8)*0.1087))</f>
        <v>0</v>
      </c>
      <c r="M38" s="20" t="str">
        <f aca="false">HLOOKUP(L38,判定!$C$1:$V$2,2)</f>
        <v>D</v>
      </c>
      <c r="N38" s="24" t="e">
        <f aca="true">INDIRECT("H"&amp;ROW())-INDIRECT("K"&amp;ROW())</f>
        <v>#VALUE!</v>
      </c>
      <c r="O38" s="29" t="e">
        <f aca="false">HLOOKUP(N38,判定!$C$3:$V$4,2)</f>
        <v>#VALUE!</v>
      </c>
      <c r="P38" s="26" t="str">
        <f aca="false">IF(E38="","",(((E38/100)^2)*19.5)*(((((H38/(ROUND((E38*0.54)*1000,0)/1000))+(I38/(ROUND((E38*0.38)*1000,0)/1000))+(J38/(ROUND((E38*0.54)*1000,0)/1000)))/3-1)*0.6+1)^2)*(1+(20*((((H38/(ROUND((E38*0.54)*1000,0)/1000))+(I38/(ROUND((E38*0.38)*1000,0)/1000))+(J38/(ROUND((E38*0.54)*1000,0)/1000)))/3-1)*0.6+1))/100*0.2))</f>
        <v/>
      </c>
      <c r="Q38" s="22" t="str">
        <f aca="false">IF(F38="",IF(P38="","",P38/((E38/100)*(E38/100))),F38/((E38/100)*(E38/100)))</f>
        <v/>
      </c>
      <c r="R38" s="27" t="str">
        <f aca="false">IF(F38="","",22*((E38/100)*(E38/100))-F38)</f>
        <v/>
      </c>
    </row>
    <row r="39" customFormat="false" ht="14.25" hidden="false" customHeight="false" outlineLevel="0" collapsed="false">
      <c r="A39" s="10"/>
      <c r="B39" s="18"/>
      <c r="C39" s="19"/>
      <c r="D39" s="10"/>
      <c r="E39" s="10"/>
      <c r="F39" s="10"/>
      <c r="G39" s="20"/>
      <c r="H39" s="10" t="e">
        <f aca="false">VALUE(IF($G39="",0,([1]!REEXE,$G39,"\d{1,3}",1)))</f>
        <v>#VALUE!</v>
      </c>
      <c r="I39" s="10" t="e">
        <f aca="false">VALUE(IF($G39="",0,([1]!REEXE,$G39,"\d{1,3}",2)))</f>
        <v>#VALUE!</v>
      </c>
      <c r="J39" s="10" t="e">
        <f aca="false">VALUE(IF($G39="",0,([1]!REEXE,$G39,"\d{1,3}",3)))</f>
        <v>#VALUE!</v>
      </c>
      <c r="K39" s="21" t="n">
        <f aca="false">IF(E39="",0,H39-(L39+17.5))</f>
        <v>0</v>
      </c>
      <c r="L39" s="21" t="n">
        <f aca="false">IF(E39="",0,(H39-(E39*0.54))+(((E39*0.38)-I39)*0.73)+((E39-158.8)*0.1087))</f>
        <v>0</v>
      </c>
      <c r="M39" s="20" t="str">
        <f aca="false">HLOOKUP(L39,判定!$C$1:$V$2,2)</f>
        <v>D</v>
      </c>
      <c r="N39" s="24" t="e">
        <f aca="true">INDIRECT("H"&amp;ROW())-INDIRECT("K"&amp;ROW())</f>
        <v>#VALUE!</v>
      </c>
      <c r="O39" s="29" t="e">
        <f aca="false">HLOOKUP(N39,判定!$C$3:$V$4,2)</f>
        <v>#VALUE!</v>
      </c>
      <c r="P39" s="26" t="str">
        <f aca="false">IF(E39="","",(((E39/100)^2)*19.5)*(((((H39/(ROUND((E39*0.54)*1000,0)/1000))+(I39/(ROUND((E39*0.38)*1000,0)/1000))+(J39/(ROUND((E39*0.54)*1000,0)/1000)))/3-1)*0.6+1)^2)*(1+(20*((((H39/(ROUND((E39*0.54)*1000,0)/1000))+(I39/(ROUND((E39*0.38)*1000,0)/1000))+(J39/(ROUND((E39*0.54)*1000,0)/1000)))/3-1)*0.6+1))/100*0.2))</f>
        <v/>
      </c>
      <c r="Q39" s="22" t="str">
        <f aca="false">IF(F39="",IF(P39="","",P39/((E39/100)*(E39/100))),F39/((E39/100)*(E39/100)))</f>
        <v/>
      </c>
      <c r="R39" s="27" t="str">
        <f aca="false">IF(F39="","",22*((E39/100)*(E39/100))-F39)</f>
        <v/>
      </c>
    </row>
    <row r="40" customFormat="false" ht="14.25" hidden="false" customHeight="false" outlineLevel="0" collapsed="false">
      <c r="A40" s="10"/>
      <c r="B40" s="18"/>
      <c r="C40" s="19"/>
      <c r="D40" s="10"/>
      <c r="E40" s="10"/>
      <c r="F40" s="10"/>
      <c r="G40" s="20"/>
      <c r="H40" s="10" t="e">
        <f aca="false">VALUE(IF($G40="",0,([1]!REEXE,$G40,"\d{1,3}",1)))</f>
        <v>#VALUE!</v>
      </c>
      <c r="I40" s="10" t="e">
        <f aca="false">VALUE(IF($G40="",0,([1]!REEXE,$G40,"\d{1,3}",2)))</f>
        <v>#VALUE!</v>
      </c>
      <c r="J40" s="10" t="e">
        <f aca="false">VALUE(IF($G40="",0,([1]!REEXE,$G40,"\d{1,3}",3)))</f>
        <v>#VALUE!</v>
      </c>
      <c r="K40" s="21" t="n">
        <f aca="false">IF(E40="",0,H40-(L40+17.5))</f>
        <v>0</v>
      </c>
      <c r="L40" s="21" t="n">
        <f aca="false">IF(E40="",0,(H40-(E40*0.54))+(((E40*0.38)-I40)*0.73)+((E40-158.8)*0.1087))</f>
        <v>0</v>
      </c>
      <c r="M40" s="20" t="str">
        <f aca="false">HLOOKUP(L40,判定!$C$1:$V$2,2)</f>
        <v>D</v>
      </c>
      <c r="N40" s="24" t="e">
        <f aca="true">INDIRECT("H"&amp;ROW())-INDIRECT("K"&amp;ROW())</f>
        <v>#VALUE!</v>
      </c>
      <c r="O40" s="29" t="e">
        <f aca="false">HLOOKUP(N40,判定!$C$3:$V$4,2)</f>
        <v>#VALUE!</v>
      </c>
      <c r="P40" s="26" t="str">
        <f aca="false">IF(E40="","",(((E40/100)^2)*19.5)*(((((H40/(ROUND((E40*0.54)*1000,0)/1000))+(I40/(ROUND((E40*0.38)*1000,0)/1000))+(J40/(ROUND((E40*0.54)*1000,0)/1000)))/3-1)*0.6+1)^2)*(1+(20*((((H40/(ROUND((E40*0.54)*1000,0)/1000))+(I40/(ROUND((E40*0.38)*1000,0)/1000))+(J40/(ROUND((E40*0.54)*1000,0)/1000)))/3-1)*0.6+1))/100*0.2))</f>
        <v/>
      </c>
      <c r="Q40" s="22" t="str">
        <f aca="false">IF(F40="",IF(P40="","",P40/((E40/100)*(E40/100))),F40/((E40/100)*(E40/100)))</f>
        <v/>
      </c>
      <c r="R40" s="27" t="str">
        <f aca="false">IF(F40="","",22*((E40/100)*(E40/100))-F40)</f>
        <v/>
      </c>
    </row>
    <row r="41" customFormat="false" ht="14.25" hidden="false" customHeight="false" outlineLevel="0" collapsed="false">
      <c r="A41" s="10"/>
      <c r="B41" s="18"/>
      <c r="C41" s="19"/>
      <c r="D41" s="10"/>
      <c r="E41" s="10"/>
      <c r="F41" s="10"/>
      <c r="G41" s="20"/>
      <c r="H41" s="10" t="e">
        <f aca="false">VALUE(IF($G41="",0,([1]!REEXE,$G41,"\d{1,3}",1)))</f>
        <v>#VALUE!</v>
      </c>
      <c r="I41" s="10" t="e">
        <f aca="false">VALUE(IF($G41="",0,([1]!REEXE,$G41,"\d{1,3}",2)))</f>
        <v>#VALUE!</v>
      </c>
      <c r="J41" s="10" t="e">
        <f aca="false">VALUE(IF($G41="",0,([1]!REEXE,$G41,"\d{1,3}",3)))</f>
        <v>#VALUE!</v>
      </c>
      <c r="K41" s="21" t="n">
        <f aca="false">IF(E41="",0,H41-(L41+17.5))</f>
        <v>0</v>
      </c>
      <c r="L41" s="21" t="n">
        <f aca="false">IF(E41="",0,(H41-(E41*0.54))+(((E41*0.38)-I41)*0.73)+((E41-158.8)*0.1087))</f>
        <v>0</v>
      </c>
      <c r="M41" s="20" t="str">
        <f aca="false">HLOOKUP(L41,判定!$C$1:$V$2,2)</f>
        <v>D</v>
      </c>
      <c r="N41" s="24" t="e">
        <f aca="true">INDIRECT("H"&amp;ROW())-INDIRECT("K"&amp;ROW())</f>
        <v>#VALUE!</v>
      </c>
      <c r="O41" s="29" t="e">
        <f aca="false">HLOOKUP(N41,判定!$C$3:$V$4,2)</f>
        <v>#VALUE!</v>
      </c>
      <c r="P41" s="26" t="str">
        <f aca="false">IF(E41="","",(((E41/100)^2)*19.5)*(((((H41/(ROUND((E41*0.54)*1000,0)/1000))+(I41/(ROUND((E41*0.38)*1000,0)/1000))+(J41/(ROUND((E41*0.54)*1000,0)/1000)))/3-1)*0.6+1)^2)*(1+(20*((((H41/(ROUND((E41*0.54)*1000,0)/1000))+(I41/(ROUND((E41*0.38)*1000,0)/1000))+(J41/(ROUND((E41*0.54)*1000,0)/1000)))/3-1)*0.6+1))/100*0.2))</f>
        <v/>
      </c>
      <c r="Q41" s="22" t="str">
        <f aca="false">IF(F41="",IF(P41="","",P41/((E41/100)*(E41/100))),F41/((E41/100)*(E41/100)))</f>
        <v/>
      </c>
      <c r="R41" s="27" t="str">
        <f aca="false">IF(F41="","",22*((E41/100)*(E41/100))-F41)</f>
        <v/>
      </c>
    </row>
    <row r="42" customFormat="false" ht="14.25" hidden="false" customHeight="false" outlineLevel="0" collapsed="false">
      <c r="A42" s="10"/>
      <c r="B42" s="18"/>
      <c r="C42" s="19"/>
      <c r="D42" s="10"/>
      <c r="E42" s="10"/>
      <c r="F42" s="10"/>
      <c r="G42" s="20"/>
      <c r="H42" s="10" t="e">
        <f aca="false">VALUE(IF($G42="",0,([1]!REEXE,$G42,"\d{1,3}",1)))</f>
        <v>#VALUE!</v>
      </c>
      <c r="I42" s="10" t="e">
        <f aca="false">VALUE(IF($G42="",0,([1]!REEXE,$G42,"\d{1,3}",2)))</f>
        <v>#VALUE!</v>
      </c>
      <c r="J42" s="10" t="e">
        <f aca="false">VALUE(IF($G42="",0,([1]!REEXE,$G42,"\d{1,3}",3)))</f>
        <v>#VALUE!</v>
      </c>
      <c r="K42" s="21" t="n">
        <f aca="false">IF(E42="",0,H42-(L42+17.5))</f>
        <v>0</v>
      </c>
      <c r="L42" s="21" t="n">
        <f aca="false">IF(E42="",0,(H42-(E42*0.54))+(((E42*0.38)-I42)*0.73)+((E42-158.8)*0.1087))</f>
        <v>0</v>
      </c>
      <c r="M42" s="20" t="str">
        <f aca="false">HLOOKUP(L42,判定!$C$1:$V$2,2)</f>
        <v>D</v>
      </c>
      <c r="N42" s="24" t="e">
        <f aca="true">INDIRECT("H"&amp;ROW())-INDIRECT("K"&amp;ROW())</f>
        <v>#VALUE!</v>
      </c>
      <c r="O42" s="29" t="e">
        <f aca="false">HLOOKUP(N42,判定!$C$3:$V$4,2)</f>
        <v>#VALUE!</v>
      </c>
      <c r="P42" s="26" t="str">
        <f aca="false">IF(E42="","",(((E42/100)^2)*19.5)*(((((H42/(ROUND((E42*0.54)*1000,0)/1000))+(I42/(ROUND((E42*0.38)*1000,0)/1000))+(J42/(ROUND((E42*0.54)*1000,0)/1000)))/3-1)*0.6+1)^2)*(1+(20*((((H42/(ROUND((E42*0.54)*1000,0)/1000))+(I42/(ROUND((E42*0.38)*1000,0)/1000))+(J42/(ROUND((E42*0.54)*1000,0)/1000)))/3-1)*0.6+1))/100*0.2))</f>
        <v/>
      </c>
      <c r="Q42" s="22" t="str">
        <f aca="false">IF(F42="",IF(P42="","",P42/((E42/100)*(E42/100))),F42/((E42/100)*(E42/100)))</f>
        <v/>
      </c>
      <c r="R42" s="27" t="str">
        <f aca="false">IF(F42="","",22*((E42/100)*(E42/100))-F42)</f>
        <v/>
      </c>
    </row>
    <row r="43" customFormat="false" ht="14.25" hidden="false" customHeight="false" outlineLevel="0" collapsed="false">
      <c r="A43" s="10"/>
      <c r="B43" s="18"/>
      <c r="C43" s="19"/>
      <c r="D43" s="10"/>
      <c r="E43" s="10"/>
      <c r="F43" s="10"/>
      <c r="G43" s="20"/>
      <c r="H43" s="10" t="e">
        <f aca="false">VALUE(IF($G43="",0,([1]!REEXE,$G43,"\d{1,3}",1)))</f>
        <v>#VALUE!</v>
      </c>
      <c r="I43" s="10" t="e">
        <f aca="false">VALUE(IF($G43="",0,([1]!REEXE,$G43,"\d{1,3}",2)))</f>
        <v>#VALUE!</v>
      </c>
      <c r="J43" s="10" t="e">
        <f aca="false">VALUE(IF($G43="",0,([1]!REEXE,$G43,"\d{1,3}",3)))</f>
        <v>#VALUE!</v>
      </c>
      <c r="K43" s="21" t="n">
        <f aca="false">IF(E43="",0,H43-(L43+17.5))</f>
        <v>0</v>
      </c>
      <c r="L43" s="21" t="n">
        <f aca="false">IF(E43="",0,(H43-(E43*0.54))+(((E43*0.38)-I43)*0.73)+((E43-158.8)*0.1087))</f>
        <v>0</v>
      </c>
      <c r="M43" s="20" t="str">
        <f aca="false">HLOOKUP(L43,判定!$C$1:$V$2,2)</f>
        <v>D</v>
      </c>
      <c r="N43" s="24" t="e">
        <f aca="true">INDIRECT("H"&amp;ROW())-INDIRECT("K"&amp;ROW())</f>
        <v>#VALUE!</v>
      </c>
      <c r="O43" s="29" t="e">
        <f aca="false">HLOOKUP(N43,判定!$C$3:$V$4,2)</f>
        <v>#VALUE!</v>
      </c>
      <c r="P43" s="26" t="str">
        <f aca="false">IF(E43="","",(((E43/100)^2)*19.5)*(((((H43/(ROUND((E43*0.54)*1000,0)/1000))+(I43/(ROUND((E43*0.38)*1000,0)/1000))+(J43/(ROUND((E43*0.54)*1000,0)/1000)))/3-1)*0.6+1)^2)*(1+(20*((((H43/(ROUND((E43*0.54)*1000,0)/1000))+(I43/(ROUND((E43*0.38)*1000,0)/1000))+(J43/(ROUND((E43*0.54)*1000,0)/1000)))/3-1)*0.6+1))/100*0.2))</f>
        <v/>
      </c>
      <c r="Q43" s="22" t="str">
        <f aca="false">IF(F43="",IF(P43="","",P43/((E43/100)*(E43/100))),F43/((E43/100)*(E43/100)))</f>
        <v/>
      </c>
      <c r="R43" s="27" t="str">
        <f aca="false">IF(F43="","",22*((E43/100)*(E43/100))-F43)</f>
        <v/>
      </c>
    </row>
    <row r="44" customFormat="false" ht="14.25" hidden="false" customHeight="false" outlineLevel="0" collapsed="false">
      <c r="A44" s="10"/>
      <c r="B44" s="18"/>
      <c r="C44" s="19"/>
      <c r="D44" s="10"/>
      <c r="E44" s="10"/>
      <c r="F44" s="10"/>
      <c r="G44" s="20"/>
      <c r="H44" s="10" t="e">
        <f aca="false">VALUE(IF($G44="",0,([1]!REEXE,$G44,"\d{1,3}",1)))</f>
        <v>#VALUE!</v>
      </c>
      <c r="I44" s="10" t="e">
        <f aca="false">VALUE(IF($G44="",0,([1]!REEXE,$G44,"\d{1,3}",2)))</f>
        <v>#VALUE!</v>
      </c>
      <c r="J44" s="10" t="e">
        <f aca="false">VALUE(IF($G44="",0,([1]!REEXE,$G44,"\d{1,3}",3)))</f>
        <v>#VALUE!</v>
      </c>
      <c r="K44" s="21" t="n">
        <f aca="false">IF(E44="",0,H44-(L44+17.5))</f>
        <v>0</v>
      </c>
      <c r="L44" s="21" t="n">
        <f aca="false">IF(E44="",0,(H44-(E44*0.54))+(((E44*0.38)-I44)*0.73)+((E44-158.8)*0.1087))</f>
        <v>0</v>
      </c>
      <c r="M44" s="20" t="str">
        <f aca="false">HLOOKUP(L44,判定!$C$1:$V$2,2)</f>
        <v>D</v>
      </c>
      <c r="N44" s="24" t="e">
        <f aca="true">INDIRECT("H"&amp;ROW())-INDIRECT("K"&amp;ROW())</f>
        <v>#VALUE!</v>
      </c>
      <c r="O44" s="29" t="e">
        <f aca="false">HLOOKUP(N44,判定!$C$3:$V$4,2)</f>
        <v>#VALUE!</v>
      </c>
      <c r="P44" s="26" t="str">
        <f aca="false">IF(E44="","",(((E44/100)^2)*19.5)*(((((H44/(ROUND((E44*0.54)*1000,0)/1000))+(I44/(ROUND((E44*0.38)*1000,0)/1000))+(J44/(ROUND((E44*0.54)*1000,0)/1000)))/3-1)*0.6+1)^2)*(1+(20*((((H44/(ROUND((E44*0.54)*1000,0)/1000))+(I44/(ROUND((E44*0.38)*1000,0)/1000))+(J44/(ROUND((E44*0.54)*1000,0)/1000)))/3-1)*0.6+1))/100*0.2))</f>
        <v/>
      </c>
      <c r="Q44" s="22" t="str">
        <f aca="false">IF(F44="",IF(P44="","",P44/((E44/100)*(E44/100))),F44/((E44/100)*(E44/100)))</f>
        <v/>
      </c>
      <c r="R44" s="27" t="str">
        <f aca="false">IF(F44="","",22*((E44/100)*(E44/100))-F44)</f>
        <v/>
      </c>
    </row>
    <row r="45" customFormat="false" ht="14.25" hidden="false" customHeight="false" outlineLevel="0" collapsed="false">
      <c r="A45" s="10"/>
      <c r="B45" s="18"/>
      <c r="C45" s="19"/>
      <c r="D45" s="10"/>
      <c r="E45" s="10"/>
      <c r="F45" s="10"/>
      <c r="G45" s="20"/>
      <c r="H45" s="10" t="e">
        <f aca="false">VALUE(IF($G45="",0,([1]!REEXE,$G45,"\d{1,3}",1)))</f>
        <v>#VALUE!</v>
      </c>
      <c r="I45" s="10" t="e">
        <f aca="false">VALUE(IF($G45="",0,([1]!REEXE,$G45,"\d{1,3}",2)))</f>
        <v>#VALUE!</v>
      </c>
      <c r="J45" s="10" t="e">
        <f aca="false">VALUE(IF($G45="",0,([1]!REEXE,$G45,"\d{1,3}",3)))</f>
        <v>#VALUE!</v>
      </c>
      <c r="K45" s="21" t="n">
        <f aca="false">IF(E45="",0,H45-(L45+17.5))</f>
        <v>0</v>
      </c>
      <c r="L45" s="21" t="n">
        <f aca="false">IF(E45="",0,(H45-(E45*0.54))+(((E45*0.38)-I45)*0.73)+((E45-158.8)*0.1087))</f>
        <v>0</v>
      </c>
      <c r="M45" s="20" t="str">
        <f aca="false">HLOOKUP(L45,判定!$C$1:$V$2,2)</f>
        <v>D</v>
      </c>
      <c r="N45" s="24" t="e">
        <f aca="true">INDIRECT("H"&amp;ROW())-INDIRECT("K"&amp;ROW())</f>
        <v>#VALUE!</v>
      </c>
      <c r="O45" s="29" t="e">
        <f aca="false">HLOOKUP(N45,判定!$C$3:$V$4,2)</f>
        <v>#VALUE!</v>
      </c>
      <c r="P45" s="26" t="str">
        <f aca="false">IF(E45="","",(((E45/100)^2)*19.5)*(((((H45/(ROUND((E45*0.54)*1000,0)/1000))+(I45/(ROUND((E45*0.38)*1000,0)/1000))+(J45/(ROUND((E45*0.54)*1000,0)/1000)))/3-1)*0.6+1)^2)*(1+(20*((((H45/(ROUND((E45*0.54)*1000,0)/1000))+(I45/(ROUND((E45*0.38)*1000,0)/1000))+(J45/(ROUND((E45*0.54)*1000,0)/1000)))/3-1)*0.6+1))/100*0.2))</f>
        <v/>
      </c>
      <c r="Q45" s="22" t="str">
        <f aca="false">IF(F45="",IF(P45="","",P45/((E45/100)*(E45/100))),F45/((E45/100)*(E45/100)))</f>
        <v/>
      </c>
      <c r="R45" s="27" t="str">
        <f aca="false">IF(F45="","",22*((E45/100)*(E45/100))-F45)</f>
        <v/>
      </c>
    </row>
    <row r="46" customFormat="false" ht="14.25" hidden="false" customHeight="false" outlineLevel="0" collapsed="false">
      <c r="A46" s="10"/>
      <c r="B46" s="18"/>
      <c r="C46" s="19"/>
      <c r="D46" s="10"/>
      <c r="E46" s="10"/>
      <c r="F46" s="10"/>
      <c r="G46" s="20"/>
      <c r="H46" s="10" t="e">
        <f aca="false">VALUE(IF($G46="",0,([1]!REEXE,$G46,"\d{1,3}",1)))</f>
        <v>#VALUE!</v>
      </c>
      <c r="I46" s="10" t="e">
        <f aca="false">VALUE(IF($G46="",0,([1]!REEXE,$G46,"\d{1,3}",2)))</f>
        <v>#VALUE!</v>
      </c>
      <c r="J46" s="10" t="e">
        <f aca="false">VALUE(IF($G46="",0,([1]!REEXE,$G46,"\d{1,3}",3)))</f>
        <v>#VALUE!</v>
      </c>
      <c r="K46" s="21" t="n">
        <f aca="false">IF(E46="",0,H46-(L46+17.5))</f>
        <v>0</v>
      </c>
      <c r="L46" s="21" t="n">
        <f aca="false">IF(E46="",0,(H46-(E46*0.54))+(((E46*0.38)-I46)*0.73)+((E46-158.8)*0.1087))</f>
        <v>0</v>
      </c>
      <c r="M46" s="20" t="str">
        <f aca="false">HLOOKUP(L46,判定!$C$1:$V$2,2)</f>
        <v>D</v>
      </c>
      <c r="N46" s="24" t="e">
        <f aca="true">INDIRECT("H"&amp;ROW())-INDIRECT("K"&amp;ROW())</f>
        <v>#VALUE!</v>
      </c>
      <c r="O46" s="29" t="e">
        <f aca="false">HLOOKUP(N46,判定!$C$3:$V$4,2)</f>
        <v>#VALUE!</v>
      </c>
      <c r="P46" s="26" t="str">
        <f aca="false">IF(E46="","",(((E46/100)^2)*19.5)*(((((H46/(ROUND((E46*0.54)*1000,0)/1000))+(I46/(ROUND((E46*0.38)*1000,0)/1000))+(J46/(ROUND((E46*0.54)*1000,0)/1000)))/3-1)*0.6+1)^2)*(1+(20*((((H46/(ROUND((E46*0.54)*1000,0)/1000))+(I46/(ROUND((E46*0.38)*1000,0)/1000))+(J46/(ROUND((E46*0.54)*1000,0)/1000)))/3-1)*0.6+1))/100*0.2))</f>
        <v/>
      </c>
      <c r="Q46" s="22" t="str">
        <f aca="false">IF(F46="",IF(P46="","",P46/((E46/100)*(E46/100))),F46/((E46/100)*(E46/100)))</f>
        <v/>
      </c>
      <c r="R46" s="27" t="str">
        <f aca="false">IF(F46="","",22*((E46/100)*(E46/100))-F46)</f>
        <v/>
      </c>
    </row>
    <row r="47" customFormat="false" ht="14.25" hidden="false" customHeight="false" outlineLevel="0" collapsed="false">
      <c r="A47" s="10"/>
      <c r="B47" s="18"/>
      <c r="C47" s="19"/>
      <c r="D47" s="10"/>
      <c r="E47" s="10"/>
      <c r="F47" s="10"/>
      <c r="G47" s="20"/>
      <c r="H47" s="10" t="e">
        <f aca="false">VALUE(IF($G47="",0,([1]!REEXE,$G47,"\d{1,3}",1)))</f>
        <v>#VALUE!</v>
      </c>
      <c r="I47" s="10" t="e">
        <f aca="false">VALUE(IF($G47="",0,([1]!REEXE,$G47,"\d{1,3}",2)))</f>
        <v>#VALUE!</v>
      </c>
      <c r="J47" s="10" t="e">
        <f aca="false">VALUE(IF($G47="",0,([1]!REEXE,$G47,"\d{1,3}",3)))</f>
        <v>#VALUE!</v>
      </c>
      <c r="K47" s="21" t="n">
        <f aca="false">IF(E47="",0,H47-(L47+17.5))</f>
        <v>0</v>
      </c>
      <c r="L47" s="21" t="n">
        <f aca="false">IF(E47="",0,(H47-(E47*0.54))+(((E47*0.38)-I47)*0.73)+((E47-158.8)*0.1087))</f>
        <v>0</v>
      </c>
      <c r="M47" s="20" t="str">
        <f aca="false">HLOOKUP(L47,判定!$C$1:$V$2,2)</f>
        <v>D</v>
      </c>
      <c r="N47" s="24" t="e">
        <f aca="true">INDIRECT("H"&amp;ROW())-INDIRECT("K"&amp;ROW())</f>
        <v>#VALUE!</v>
      </c>
      <c r="O47" s="29" t="e">
        <f aca="false">HLOOKUP(N47,判定!$C$3:$V$4,2)</f>
        <v>#VALUE!</v>
      </c>
      <c r="P47" s="26" t="str">
        <f aca="false">IF(E47="","",(((E47/100)^2)*19.5)*(((((H47/(ROUND((E47*0.54)*1000,0)/1000))+(I47/(ROUND((E47*0.38)*1000,0)/1000))+(J47/(ROUND((E47*0.54)*1000,0)/1000)))/3-1)*0.6+1)^2)*(1+(20*((((H47/(ROUND((E47*0.54)*1000,0)/1000))+(I47/(ROUND((E47*0.38)*1000,0)/1000))+(J47/(ROUND((E47*0.54)*1000,0)/1000)))/3-1)*0.6+1))/100*0.2))</f>
        <v/>
      </c>
      <c r="Q47" s="22" t="str">
        <f aca="false">IF(F47="",IF(P47="","",P47/((E47/100)*(E47/100))),F47/((E47/100)*(E47/100)))</f>
        <v/>
      </c>
      <c r="R47" s="27" t="str">
        <f aca="false">IF(F47="","",22*((E47/100)*(E47/100))-F47)</f>
        <v/>
      </c>
    </row>
    <row r="48" customFormat="false" ht="14.25" hidden="false" customHeight="false" outlineLevel="0" collapsed="false">
      <c r="A48" s="10"/>
      <c r="B48" s="18"/>
      <c r="C48" s="19"/>
      <c r="D48" s="10"/>
      <c r="E48" s="10"/>
      <c r="F48" s="10"/>
      <c r="G48" s="20"/>
      <c r="H48" s="10" t="e">
        <f aca="false">VALUE(IF($G48="",0,([1]!REEXE,$G48,"\d{1,3}",1)))</f>
        <v>#VALUE!</v>
      </c>
      <c r="I48" s="10" t="e">
        <f aca="false">VALUE(IF($G48="",0,([1]!REEXE,$G48,"\d{1,3}",2)))</f>
        <v>#VALUE!</v>
      </c>
      <c r="J48" s="10" t="e">
        <f aca="false">VALUE(IF($G48="",0,([1]!REEXE,$G48,"\d{1,3}",3)))</f>
        <v>#VALUE!</v>
      </c>
      <c r="K48" s="21" t="n">
        <f aca="false">IF(E48="",0,H48-(L48+17.5))</f>
        <v>0</v>
      </c>
      <c r="L48" s="21" t="n">
        <f aca="false">IF(E48="",0,(H48-(E48*0.54))+(((E48*0.38)-I48)*0.73)+((E48-158.8)*0.1087))</f>
        <v>0</v>
      </c>
      <c r="M48" s="20" t="str">
        <f aca="false">HLOOKUP(L48,判定!$C$1:$V$2,2)</f>
        <v>D</v>
      </c>
      <c r="N48" s="24" t="e">
        <f aca="true">INDIRECT("H"&amp;ROW())-INDIRECT("K"&amp;ROW())</f>
        <v>#VALUE!</v>
      </c>
      <c r="O48" s="29" t="e">
        <f aca="false">HLOOKUP(N48,判定!$C$3:$V$4,2)</f>
        <v>#VALUE!</v>
      </c>
      <c r="P48" s="26" t="str">
        <f aca="false">IF(E48="","",(((E48/100)^2)*19.5)*(((((H48/(ROUND((E48*0.54)*1000,0)/1000))+(I48/(ROUND((E48*0.38)*1000,0)/1000))+(J48/(ROUND((E48*0.54)*1000,0)/1000)))/3-1)*0.6+1)^2)*(1+(20*((((H48/(ROUND((E48*0.54)*1000,0)/1000))+(I48/(ROUND((E48*0.38)*1000,0)/1000))+(J48/(ROUND((E48*0.54)*1000,0)/1000)))/3-1)*0.6+1))/100*0.2))</f>
        <v/>
      </c>
      <c r="Q48" s="22" t="str">
        <f aca="false">IF(F48="",IF(P48="","",P48/((E48/100)*(E48/100))),F48/((E48/100)*(E48/100)))</f>
        <v/>
      </c>
      <c r="R48" s="27" t="str">
        <f aca="false">IF(F48="","",22*((E48/100)*(E48/100))-F48)</f>
        <v/>
      </c>
    </row>
    <row r="49" customFormat="false" ht="14.25" hidden="false" customHeight="false" outlineLevel="0" collapsed="false">
      <c r="A49" s="10"/>
      <c r="B49" s="18"/>
      <c r="C49" s="19"/>
      <c r="D49" s="10"/>
      <c r="E49" s="10"/>
      <c r="F49" s="10"/>
      <c r="G49" s="20"/>
      <c r="H49" s="10" t="e">
        <f aca="false">VALUE(IF($G49="",0,([1]!REEXE,$G49,"\d{1,3}",1)))</f>
        <v>#VALUE!</v>
      </c>
      <c r="I49" s="10" t="e">
        <f aca="false">VALUE(IF($G49="",0,([1]!REEXE,$G49,"\d{1,3}",2)))</f>
        <v>#VALUE!</v>
      </c>
      <c r="J49" s="10" t="e">
        <f aca="false">VALUE(IF($G49="",0,([1]!REEXE,$G49,"\d{1,3}",3)))</f>
        <v>#VALUE!</v>
      </c>
      <c r="K49" s="21" t="n">
        <f aca="false">IF(E49="",0,H49-(L49+17.5))</f>
        <v>0</v>
      </c>
      <c r="L49" s="21" t="n">
        <f aca="false">IF(E49="",0,(H49-(E49*0.54))+(((E49*0.38)-I49)*0.73)+((E49-158.8)*0.1087))</f>
        <v>0</v>
      </c>
      <c r="M49" s="20" t="str">
        <f aca="false">HLOOKUP(L49,判定!$C$1:$V$2,2)</f>
        <v>D</v>
      </c>
      <c r="N49" s="24" t="e">
        <f aca="true">INDIRECT("H"&amp;ROW())-INDIRECT("K"&amp;ROW())</f>
        <v>#VALUE!</v>
      </c>
      <c r="O49" s="29" t="e">
        <f aca="false">HLOOKUP(N49,判定!$C$3:$V$4,2)</f>
        <v>#VALUE!</v>
      </c>
      <c r="P49" s="26" t="str">
        <f aca="false">IF(E49="","",(((E49/100)^2)*19.5)*(((((H49/(ROUND((E49*0.54)*1000,0)/1000))+(I49/(ROUND((E49*0.38)*1000,0)/1000))+(J49/(ROUND((E49*0.54)*1000,0)/1000)))/3-1)*0.6+1)^2)*(1+(20*((((H49/(ROUND((E49*0.54)*1000,0)/1000))+(I49/(ROUND((E49*0.38)*1000,0)/1000))+(J49/(ROUND((E49*0.54)*1000,0)/1000)))/3-1)*0.6+1))/100*0.2))</f>
        <v/>
      </c>
      <c r="Q49" s="22" t="str">
        <f aca="false">IF(F49="",IF(P49="","",P49/((E49/100)*(E49/100))),F49/((E49/100)*(E49/100)))</f>
        <v/>
      </c>
      <c r="R49" s="27" t="str">
        <f aca="false">IF(F49="","",22*((E49/100)*(E49/100))-F49)</f>
        <v/>
      </c>
    </row>
    <row r="50" customFormat="false" ht="14.25" hidden="false" customHeight="false" outlineLevel="0" collapsed="false">
      <c r="A50" s="10"/>
      <c r="B50" s="18"/>
      <c r="C50" s="19"/>
      <c r="D50" s="10"/>
      <c r="E50" s="10"/>
      <c r="F50" s="10"/>
      <c r="G50" s="20"/>
      <c r="H50" s="10" t="e">
        <f aca="false">VALUE(IF($G50="",0,([1]!REEXE,$G50,"\d{1,3}",1)))</f>
        <v>#VALUE!</v>
      </c>
      <c r="I50" s="10" t="e">
        <f aca="false">VALUE(IF($G50="",0,([1]!REEXE,$G50,"\d{1,3}",2)))</f>
        <v>#VALUE!</v>
      </c>
      <c r="J50" s="10" t="e">
        <f aca="false">VALUE(IF($G50="",0,([1]!REEXE,$G50,"\d{1,3}",3)))</f>
        <v>#VALUE!</v>
      </c>
      <c r="K50" s="21" t="n">
        <f aca="false">IF(E50="",0,H50-(L50+17.5))</f>
        <v>0</v>
      </c>
      <c r="L50" s="21" t="n">
        <f aca="false">IF(E50="",0,(H50-(E50*0.54))+(((E50*0.38)-I50)*0.73)+((E50-158.8)*0.1087))</f>
        <v>0</v>
      </c>
      <c r="M50" s="20" t="str">
        <f aca="false">HLOOKUP(L50,判定!$C$1:$V$2,2)</f>
        <v>D</v>
      </c>
      <c r="N50" s="24" t="e">
        <f aca="true">INDIRECT("H"&amp;ROW())-INDIRECT("K"&amp;ROW())</f>
        <v>#VALUE!</v>
      </c>
      <c r="O50" s="29" t="e">
        <f aca="false">HLOOKUP(N50,判定!$C$3:$V$4,2)</f>
        <v>#VALUE!</v>
      </c>
      <c r="P50" s="26" t="str">
        <f aca="false">IF(E50="","",(((E50/100)^2)*19.5)*(((((H50/(ROUND((E50*0.54)*1000,0)/1000))+(I50/(ROUND((E50*0.38)*1000,0)/1000))+(J50/(ROUND((E50*0.54)*1000,0)/1000)))/3-1)*0.6+1)^2)*(1+(20*((((H50/(ROUND((E50*0.54)*1000,0)/1000))+(I50/(ROUND((E50*0.38)*1000,0)/1000))+(J50/(ROUND((E50*0.54)*1000,0)/1000)))/3-1)*0.6+1))/100*0.2))</f>
        <v/>
      </c>
      <c r="Q50" s="22" t="str">
        <f aca="false">IF(F50="",IF(P50="","",P50/((E50/100)*(E50/100))),F50/((E50/100)*(E50/100)))</f>
        <v/>
      </c>
      <c r="R50" s="27" t="str">
        <f aca="false">IF(F50="","",22*((E50/100)*(E50/100))-F50)</f>
        <v/>
      </c>
    </row>
    <row r="51" customFormat="false" ht="14.25" hidden="false" customHeight="false" outlineLevel="0" collapsed="false">
      <c r="A51" s="10"/>
      <c r="B51" s="18"/>
      <c r="C51" s="19"/>
      <c r="D51" s="10"/>
      <c r="E51" s="10"/>
      <c r="F51" s="10"/>
      <c r="G51" s="20"/>
      <c r="H51" s="10" t="e">
        <f aca="false">VALUE(IF($G51="",0,([1]!REEXE,$G51,"\d{1,3}",1)))</f>
        <v>#VALUE!</v>
      </c>
      <c r="I51" s="10" t="e">
        <f aca="false">VALUE(IF($G51="",0,([1]!REEXE,$G51,"\d{1,3}",2)))</f>
        <v>#VALUE!</v>
      </c>
      <c r="J51" s="10" t="e">
        <f aca="false">VALUE(IF($G51="",0,([1]!REEXE,$G51,"\d{1,3}",3)))</f>
        <v>#VALUE!</v>
      </c>
      <c r="K51" s="21" t="n">
        <f aca="false">IF(E51="",0,H51-(L51+17.5))</f>
        <v>0</v>
      </c>
      <c r="L51" s="21" t="n">
        <f aca="false">IF(E51="",0,(H51-(E51*0.54))+(((E51*0.38)-I51)*0.73)+((E51-158.8)*0.1087))</f>
        <v>0</v>
      </c>
      <c r="M51" s="20" t="str">
        <f aca="false">HLOOKUP(L51,判定!$C$1:$V$2,2)</f>
        <v>D</v>
      </c>
      <c r="N51" s="24" t="e">
        <f aca="true">INDIRECT("H"&amp;ROW())-INDIRECT("K"&amp;ROW())</f>
        <v>#VALUE!</v>
      </c>
      <c r="O51" s="29" t="e">
        <f aca="false">HLOOKUP(N51,判定!$C$3:$V$4,2)</f>
        <v>#VALUE!</v>
      </c>
      <c r="P51" s="26" t="str">
        <f aca="false">IF(E51="","",(((E51/100)^2)*19.5)*(((((H51/(ROUND((E51*0.54)*1000,0)/1000))+(I51/(ROUND((E51*0.38)*1000,0)/1000))+(J51/(ROUND((E51*0.54)*1000,0)/1000)))/3-1)*0.6+1)^2)*(1+(20*((((H51/(ROUND((E51*0.54)*1000,0)/1000))+(I51/(ROUND((E51*0.38)*1000,0)/1000))+(J51/(ROUND((E51*0.54)*1000,0)/1000)))/3-1)*0.6+1))/100*0.2))</f>
        <v/>
      </c>
      <c r="Q51" s="22" t="str">
        <f aca="false">IF(F51="",IF(P51="","",P51/((E51/100)*(E51/100))),F51/((E51/100)*(E51/100)))</f>
        <v/>
      </c>
      <c r="R51" s="27" t="str">
        <f aca="false">IF(F51="","",22*((E51/100)*(E51/100))-F51)</f>
        <v/>
      </c>
    </row>
    <row r="52" customFormat="false" ht="14.25" hidden="false" customHeight="false" outlineLevel="0" collapsed="false">
      <c r="A52" s="10"/>
      <c r="B52" s="18"/>
      <c r="C52" s="19"/>
      <c r="D52" s="10"/>
      <c r="E52" s="10"/>
      <c r="F52" s="10"/>
      <c r="G52" s="20"/>
      <c r="H52" s="10" t="e">
        <f aca="false">VALUE(IF($G52="",0,([1]!REEXE,$G52,"\d{1,3}",1)))</f>
        <v>#VALUE!</v>
      </c>
      <c r="I52" s="10" t="e">
        <f aca="false">VALUE(IF($G52="",0,([1]!REEXE,$G52,"\d{1,3}",2)))</f>
        <v>#VALUE!</v>
      </c>
      <c r="J52" s="10" t="e">
        <f aca="false">VALUE(IF($G52="",0,([1]!REEXE,$G52,"\d{1,3}",3)))</f>
        <v>#VALUE!</v>
      </c>
      <c r="K52" s="21" t="n">
        <f aca="false">IF(E52="",0,H52-(L52+17.5))</f>
        <v>0</v>
      </c>
      <c r="L52" s="21" t="n">
        <f aca="false">IF(E52="",0,(H52-(E52*0.54))+(((E52*0.38)-I52)*0.73)+((E52-158.8)*0.1087))</f>
        <v>0</v>
      </c>
      <c r="M52" s="20" t="str">
        <f aca="false">HLOOKUP(L52,判定!$C$1:$V$2,2)</f>
        <v>D</v>
      </c>
      <c r="N52" s="24" t="e">
        <f aca="true">INDIRECT("H"&amp;ROW())-INDIRECT("K"&amp;ROW())</f>
        <v>#VALUE!</v>
      </c>
      <c r="O52" s="29" t="e">
        <f aca="false">HLOOKUP(N52,判定!$C$3:$V$4,2)</f>
        <v>#VALUE!</v>
      </c>
      <c r="P52" s="26" t="str">
        <f aca="false">IF(E52="","",(((E52/100)^2)*19.5)*(((((H52/(ROUND((E52*0.54)*1000,0)/1000))+(I52/(ROUND((E52*0.38)*1000,0)/1000))+(J52/(ROUND((E52*0.54)*1000,0)/1000)))/3-1)*0.6+1)^2)*(1+(20*((((H52/(ROUND((E52*0.54)*1000,0)/1000))+(I52/(ROUND((E52*0.38)*1000,0)/1000))+(J52/(ROUND((E52*0.54)*1000,0)/1000)))/3-1)*0.6+1))/100*0.2))</f>
        <v/>
      </c>
      <c r="Q52" s="22" t="str">
        <f aca="false">IF(F52="",IF(P52="","",P52/((E52/100)*(E52/100))),F52/((E52/100)*(E52/100)))</f>
        <v/>
      </c>
      <c r="R52" s="27" t="str">
        <f aca="false">IF(F52="","",22*((E52/100)*(E52/100))-F52)</f>
        <v/>
      </c>
    </row>
    <row r="53" customFormat="false" ht="14.25" hidden="false" customHeight="false" outlineLevel="0" collapsed="false">
      <c r="A53" s="10"/>
      <c r="B53" s="18"/>
      <c r="C53" s="19"/>
      <c r="D53" s="10"/>
      <c r="E53" s="10"/>
      <c r="F53" s="10"/>
      <c r="G53" s="20"/>
      <c r="H53" s="10" t="e">
        <f aca="false">VALUE(IF($G53="",0,([1]!REEXE,$G53,"\d{1,3}",1)))</f>
        <v>#VALUE!</v>
      </c>
      <c r="I53" s="10" t="e">
        <f aca="false">VALUE(IF($G53="",0,([1]!REEXE,$G53,"\d{1,3}",2)))</f>
        <v>#VALUE!</v>
      </c>
      <c r="J53" s="10" t="e">
        <f aca="false">VALUE(IF($G53="",0,([1]!REEXE,$G53,"\d{1,3}",3)))</f>
        <v>#VALUE!</v>
      </c>
      <c r="K53" s="21" t="n">
        <f aca="false">IF(E53="",0,H53-(L53+17.5))</f>
        <v>0</v>
      </c>
      <c r="L53" s="21" t="n">
        <f aca="false">IF(E53="",0,(H53-(E53*0.54))+(((E53*0.38)-I53)*0.73)+((E53-158.8)*0.1087))</f>
        <v>0</v>
      </c>
      <c r="M53" s="20" t="str">
        <f aca="false">HLOOKUP(L53,判定!$C$1:$V$2,2)</f>
        <v>D</v>
      </c>
      <c r="N53" s="24" t="e">
        <f aca="true">INDIRECT("H"&amp;ROW())-INDIRECT("K"&amp;ROW())</f>
        <v>#VALUE!</v>
      </c>
      <c r="O53" s="29" t="e">
        <f aca="false">HLOOKUP(N53,判定!$C$3:$V$4,2)</f>
        <v>#VALUE!</v>
      </c>
      <c r="P53" s="26" t="str">
        <f aca="false">IF(E53="","",(((E53/100)^2)*19.5)*(((((H53/(ROUND((E53*0.54)*1000,0)/1000))+(I53/(ROUND((E53*0.38)*1000,0)/1000))+(J53/(ROUND((E53*0.54)*1000,0)/1000)))/3-1)*0.6+1)^2)*(1+(20*((((H53/(ROUND((E53*0.54)*1000,0)/1000))+(I53/(ROUND((E53*0.38)*1000,0)/1000))+(J53/(ROUND((E53*0.54)*1000,0)/1000)))/3-1)*0.6+1))/100*0.2))</f>
        <v/>
      </c>
      <c r="Q53" s="22" t="str">
        <f aca="false">IF(F53="",IF(P53="","",P53/((E53/100)*(E53/100))),F53/((E53/100)*(E53/100)))</f>
        <v/>
      </c>
      <c r="R53" s="27" t="str">
        <f aca="false">IF(F53="","",22*((E53/100)*(E53/100))-F53)</f>
        <v/>
      </c>
    </row>
    <row r="54" customFormat="false" ht="14.25" hidden="false" customHeight="false" outlineLevel="0" collapsed="false">
      <c r="A54" s="10"/>
      <c r="B54" s="18"/>
      <c r="C54" s="19"/>
      <c r="D54" s="10"/>
      <c r="E54" s="10"/>
      <c r="F54" s="10"/>
      <c r="G54" s="20"/>
      <c r="H54" s="10" t="e">
        <f aca="false">VALUE(IF($G54="",0,([1]!REEXE,$G54,"\d{1,3}",1)))</f>
        <v>#VALUE!</v>
      </c>
      <c r="I54" s="10" t="e">
        <f aca="false">VALUE(IF($G54="",0,([1]!REEXE,$G54,"\d{1,3}",2)))</f>
        <v>#VALUE!</v>
      </c>
      <c r="J54" s="10" t="e">
        <f aca="false">VALUE(IF($G54="",0,([1]!REEXE,$G54,"\d{1,3}",3)))</f>
        <v>#VALUE!</v>
      </c>
      <c r="K54" s="21" t="n">
        <f aca="false">IF(E54="",0,H54-(L54+17.5))</f>
        <v>0</v>
      </c>
      <c r="L54" s="21" t="n">
        <f aca="false">IF(E54="",0,(H54-(E54*0.54))+(((E54*0.38)-I54)*0.73)+((E54-158.8)*0.1087))</f>
        <v>0</v>
      </c>
      <c r="M54" s="20" t="str">
        <f aca="false">HLOOKUP(L54,判定!$C$1:$V$2,2)</f>
        <v>D</v>
      </c>
      <c r="N54" s="24" t="e">
        <f aca="true">INDIRECT("H"&amp;ROW())-INDIRECT("K"&amp;ROW())</f>
        <v>#VALUE!</v>
      </c>
      <c r="O54" s="29" t="e">
        <f aca="false">HLOOKUP(N54,判定!$C$3:$V$4,2)</f>
        <v>#VALUE!</v>
      </c>
      <c r="P54" s="26" t="str">
        <f aca="false">IF(E54="","",(((E54/100)^2)*19.5)*(((((H54/(ROUND((E54*0.54)*1000,0)/1000))+(I54/(ROUND((E54*0.38)*1000,0)/1000))+(J54/(ROUND((E54*0.54)*1000,0)/1000)))/3-1)*0.6+1)^2)*(1+(20*((((H54/(ROUND((E54*0.54)*1000,0)/1000))+(I54/(ROUND((E54*0.38)*1000,0)/1000))+(J54/(ROUND((E54*0.54)*1000,0)/1000)))/3-1)*0.6+1))/100*0.2))</f>
        <v/>
      </c>
      <c r="Q54" s="22" t="str">
        <f aca="false">IF(F54="",IF(P54="","",P54/((E54/100)*(E54/100))),F54/((E54/100)*(E54/100)))</f>
        <v/>
      </c>
      <c r="R54" s="27" t="str">
        <f aca="false">IF(F54="","",22*((E54/100)*(E54/100))-F54)</f>
        <v/>
      </c>
    </row>
    <row r="55" customFormat="false" ht="14.25" hidden="false" customHeight="false" outlineLevel="0" collapsed="false">
      <c r="A55" s="10"/>
      <c r="B55" s="18"/>
      <c r="C55" s="19"/>
      <c r="D55" s="10"/>
      <c r="E55" s="10"/>
      <c r="F55" s="10"/>
      <c r="G55" s="20"/>
      <c r="H55" s="10" t="e">
        <f aca="false">VALUE(IF($G55="",0,([1]!REEXE,$G55,"\d{1,3}",1)))</f>
        <v>#VALUE!</v>
      </c>
      <c r="I55" s="10" t="e">
        <f aca="false">VALUE(IF($G55="",0,([1]!REEXE,$G55,"\d{1,3}",2)))</f>
        <v>#VALUE!</v>
      </c>
      <c r="J55" s="10" t="e">
        <f aca="false">VALUE(IF($G55="",0,([1]!REEXE,$G55,"\d{1,3}",3)))</f>
        <v>#VALUE!</v>
      </c>
      <c r="K55" s="21" t="n">
        <f aca="false">IF(E55="",0,H55-(L55+17.5))</f>
        <v>0</v>
      </c>
      <c r="L55" s="21" t="n">
        <f aca="false">IF(E55="",0,(H55-(E55*0.54))+(((E55*0.38)-I55)*0.73)+((E55-158.8)*0.1087))</f>
        <v>0</v>
      </c>
      <c r="M55" s="20" t="str">
        <f aca="false">HLOOKUP(L55,判定!$C$1:$V$2,2)</f>
        <v>D</v>
      </c>
      <c r="N55" s="24" t="e">
        <f aca="true">INDIRECT("H"&amp;ROW())-INDIRECT("K"&amp;ROW())</f>
        <v>#VALUE!</v>
      </c>
      <c r="O55" s="29" t="e">
        <f aca="false">HLOOKUP(N55,判定!$C$3:$V$4,2)</f>
        <v>#VALUE!</v>
      </c>
      <c r="P55" s="26" t="str">
        <f aca="false">IF(E55="","",(((E55/100)^2)*19.5)*(((((H55/(ROUND((E55*0.54)*1000,0)/1000))+(I55/(ROUND((E55*0.38)*1000,0)/1000))+(J55/(ROUND((E55*0.54)*1000,0)/1000)))/3-1)*0.6+1)^2)*(1+(20*((((H55/(ROUND((E55*0.54)*1000,0)/1000))+(I55/(ROUND((E55*0.38)*1000,0)/1000))+(J55/(ROUND((E55*0.54)*1000,0)/1000)))/3-1)*0.6+1))/100*0.2))</f>
        <v/>
      </c>
      <c r="Q55" s="22" t="str">
        <f aca="false">IF(F55="",IF(P55="","",P55/((E55/100)*(E55/100))),F55/((E55/100)*(E55/100)))</f>
        <v/>
      </c>
      <c r="R55" s="27" t="str">
        <f aca="false">IF(F55="","",22*((E55/100)*(E55/100))-F55)</f>
        <v/>
      </c>
    </row>
    <row r="56" customFormat="false" ht="14.25" hidden="false" customHeight="false" outlineLevel="0" collapsed="false">
      <c r="A56" s="10"/>
      <c r="B56" s="18"/>
      <c r="C56" s="19"/>
      <c r="D56" s="10"/>
      <c r="E56" s="10"/>
      <c r="F56" s="10"/>
      <c r="G56" s="20"/>
      <c r="H56" s="10" t="e">
        <f aca="false">VALUE(IF($G56="",0,([1]!REEXE,$G56,"\d{1,3}",1)))</f>
        <v>#VALUE!</v>
      </c>
      <c r="I56" s="10" t="e">
        <f aca="false">VALUE(IF($G56="",0,([1]!REEXE,$G56,"\d{1,3}",2)))</f>
        <v>#VALUE!</v>
      </c>
      <c r="J56" s="10" t="e">
        <f aca="false">VALUE(IF($G56="",0,([1]!REEXE,$G56,"\d{1,3}",3)))</f>
        <v>#VALUE!</v>
      </c>
      <c r="K56" s="21" t="n">
        <f aca="false">IF(E56="",0,H56-(L56+17.5))</f>
        <v>0</v>
      </c>
      <c r="L56" s="21" t="n">
        <f aca="false">IF(E56="",0,(H56-(E56*0.54))+(((E56*0.38)-I56)*0.73)+((E56-158.8)*0.1087))</f>
        <v>0</v>
      </c>
      <c r="M56" s="20" t="str">
        <f aca="false">HLOOKUP(L56,判定!$C$1:$V$2,2)</f>
        <v>D</v>
      </c>
      <c r="N56" s="24" t="e">
        <f aca="true">INDIRECT("H"&amp;ROW())-INDIRECT("K"&amp;ROW())</f>
        <v>#VALUE!</v>
      </c>
      <c r="O56" s="29" t="e">
        <f aca="false">HLOOKUP(N56,判定!$C$3:$V$4,2)</f>
        <v>#VALUE!</v>
      </c>
      <c r="P56" s="26" t="str">
        <f aca="false">IF(E56="","",(((E56/100)^2)*19.5)*(((((H56/(ROUND((E56*0.54)*1000,0)/1000))+(I56/(ROUND((E56*0.38)*1000,0)/1000))+(J56/(ROUND((E56*0.54)*1000,0)/1000)))/3-1)*0.6+1)^2)*(1+(20*((((H56/(ROUND((E56*0.54)*1000,0)/1000))+(I56/(ROUND((E56*0.38)*1000,0)/1000))+(J56/(ROUND((E56*0.54)*1000,0)/1000)))/3-1)*0.6+1))/100*0.2))</f>
        <v/>
      </c>
      <c r="Q56" s="22" t="str">
        <f aca="false">IF(F56="",IF(P56="","",P56/((E56/100)*(E56/100))),F56/((E56/100)*(E56/100)))</f>
        <v/>
      </c>
      <c r="R56" s="27" t="str">
        <f aca="false">IF(F56="","",22*((E56/100)*(E56/100))-F56)</f>
        <v/>
      </c>
    </row>
    <row r="57" customFormat="false" ht="14.25" hidden="false" customHeight="false" outlineLevel="0" collapsed="false">
      <c r="A57" s="10"/>
      <c r="B57" s="18"/>
      <c r="C57" s="19"/>
      <c r="D57" s="10"/>
      <c r="E57" s="10"/>
      <c r="F57" s="10"/>
      <c r="G57" s="20"/>
      <c r="H57" s="10" t="e">
        <f aca="false">VALUE(IF($G57="",0,([1]!REEXE,$G57,"\d{1,3}",1)))</f>
        <v>#VALUE!</v>
      </c>
      <c r="I57" s="10" t="e">
        <f aca="false">VALUE(IF($G57="",0,([1]!REEXE,$G57,"\d{1,3}",2)))</f>
        <v>#VALUE!</v>
      </c>
      <c r="J57" s="10" t="e">
        <f aca="false">VALUE(IF($G57="",0,([1]!REEXE,$G57,"\d{1,3}",3)))</f>
        <v>#VALUE!</v>
      </c>
      <c r="K57" s="21" t="n">
        <f aca="false">IF(E57="",0,H57-(L57+17.5))</f>
        <v>0</v>
      </c>
      <c r="L57" s="21" t="n">
        <f aca="false">IF(E57="",0,(H57-(E57*0.54))+(((E57*0.38)-I57)*0.73)+((E57-158.8)*0.1087))</f>
        <v>0</v>
      </c>
      <c r="M57" s="20" t="str">
        <f aca="false">HLOOKUP(L57,判定!$C$1:$V$2,2)</f>
        <v>D</v>
      </c>
      <c r="N57" s="24" t="e">
        <f aca="true">INDIRECT("H"&amp;ROW())-INDIRECT("K"&amp;ROW())</f>
        <v>#VALUE!</v>
      </c>
      <c r="O57" s="29" t="e">
        <f aca="false">HLOOKUP(N57,判定!$C$3:$V$4,2)</f>
        <v>#VALUE!</v>
      </c>
      <c r="P57" s="26" t="str">
        <f aca="false">IF(E57="","",(((E57/100)^2)*19.5)*(((((H57/(ROUND((E57*0.54)*1000,0)/1000))+(I57/(ROUND((E57*0.38)*1000,0)/1000))+(J57/(ROUND((E57*0.54)*1000,0)/1000)))/3-1)*0.6+1)^2)*(1+(20*((((H57/(ROUND((E57*0.54)*1000,0)/1000))+(I57/(ROUND((E57*0.38)*1000,0)/1000))+(J57/(ROUND((E57*0.54)*1000,0)/1000)))/3-1)*0.6+1))/100*0.2))</f>
        <v/>
      </c>
      <c r="Q57" s="22" t="str">
        <f aca="false">IF(F57="",IF(P57="","",P57/((E57/100)*(E57/100))),F57/((E57/100)*(E57/100)))</f>
        <v/>
      </c>
      <c r="R57" s="27" t="str">
        <f aca="false">IF(F57="","",22*((E57/100)*(E57/100))-F57)</f>
        <v/>
      </c>
    </row>
    <row r="58" customFormat="false" ht="14.25" hidden="false" customHeight="false" outlineLevel="0" collapsed="false">
      <c r="A58" s="10"/>
      <c r="B58" s="18"/>
      <c r="C58" s="19"/>
      <c r="D58" s="10"/>
      <c r="E58" s="10"/>
      <c r="F58" s="10"/>
      <c r="G58" s="20"/>
      <c r="H58" s="10" t="e">
        <f aca="false">VALUE(IF($G58="",0,([1]!REEXE,$G58,"\d{1,3}",1)))</f>
        <v>#VALUE!</v>
      </c>
      <c r="I58" s="10" t="e">
        <f aca="false">VALUE(IF($G58="",0,([1]!REEXE,$G58,"\d{1,3}",2)))</f>
        <v>#VALUE!</v>
      </c>
      <c r="J58" s="10" t="e">
        <f aca="false">VALUE(IF($G58="",0,([1]!REEXE,$G58,"\d{1,3}",3)))</f>
        <v>#VALUE!</v>
      </c>
      <c r="K58" s="21" t="n">
        <f aca="false">IF(E58="",0,H58-(L58+17.5))</f>
        <v>0</v>
      </c>
      <c r="L58" s="21" t="n">
        <f aca="false">IF(E58="",0,(H58-(E58*0.54))+(((E58*0.38)-I58)*0.73)+((E58-158.8)*0.1087))</f>
        <v>0</v>
      </c>
      <c r="M58" s="20" t="str">
        <f aca="false">HLOOKUP(L58,判定!$C$1:$V$2,2)</f>
        <v>D</v>
      </c>
      <c r="N58" s="24" t="e">
        <f aca="true">INDIRECT("H"&amp;ROW())-INDIRECT("K"&amp;ROW())</f>
        <v>#VALUE!</v>
      </c>
      <c r="O58" s="29" t="e">
        <f aca="false">HLOOKUP(N58,判定!$C$3:$V$4,2)</f>
        <v>#VALUE!</v>
      </c>
      <c r="P58" s="26" t="str">
        <f aca="false">IF(E58="","",(((E58/100)^2)*19.5)*(((((H58/(ROUND((E58*0.54)*1000,0)/1000))+(I58/(ROUND((E58*0.38)*1000,0)/1000))+(J58/(ROUND((E58*0.54)*1000,0)/1000)))/3-1)*0.6+1)^2)*(1+(20*((((H58/(ROUND((E58*0.54)*1000,0)/1000))+(I58/(ROUND((E58*0.38)*1000,0)/1000))+(J58/(ROUND((E58*0.54)*1000,0)/1000)))/3-1)*0.6+1))/100*0.2))</f>
        <v/>
      </c>
      <c r="Q58" s="22" t="str">
        <f aca="false">IF(F58="",IF(P58="","",P58/((E58/100)*(E58/100))),F58/((E58/100)*(E58/100)))</f>
        <v/>
      </c>
      <c r="R58" s="27" t="str">
        <f aca="false">IF(F58="","",22*((E58/100)*(E58/100))-F58)</f>
        <v/>
      </c>
    </row>
    <row r="59" customFormat="false" ht="14.25" hidden="false" customHeight="false" outlineLevel="0" collapsed="false">
      <c r="A59" s="10"/>
      <c r="B59" s="18"/>
      <c r="C59" s="19"/>
      <c r="D59" s="10"/>
      <c r="E59" s="10"/>
      <c r="F59" s="10"/>
      <c r="G59" s="20"/>
      <c r="H59" s="10" t="e">
        <f aca="false">VALUE(IF($G59="",0,([1]!REEXE,$G59,"\d{1,3}",1)))</f>
        <v>#VALUE!</v>
      </c>
      <c r="I59" s="10" t="e">
        <f aca="false">VALUE(IF($G59="",0,([1]!REEXE,$G59,"\d{1,3}",2)))</f>
        <v>#VALUE!</v>
      </c>
      <c r="J59" s="10" t="e">
        <f aca="false">VALUE(IF($G59="",0,([1]!REEXE,$G59,"\d{1,3}",3)))</f>
        <v>#VALUE!</v>
      </c>
      <c r="K59" s="21" t="n">
        <f aca="false">IF(E59="",0,H59-(L59+17.5))</f>
        <v>0</v>
      </c>
      <c r="L59" s="21" t="n">
        <f aca="false">IF(E59="",0,(H59-(E59*0.54))+(((E59*0.38)-I59)*0.73)+((E59-158.8)*0.1087))</f>
        <v>0</v>
      </c>
      <c r="M59" s="20" t="str">
        <f aca="false">HLOOKUP(L59,判定!$C$1:$V$2,2)</f>
        <v>D</v>
      </c>
      <c r="N59" s="24" t="e">
        <f aca="true">INDIRECT("H"&amp;ROW())-INDIRECT("K"&amp;ROW())</f>
        <v>#VALUE!</v>
      </c>
      <c r="O59" s="29" t="e">
        <f aca="false">HLOOKUP(N59,判定!$C$3:$V$4,2)</f>
        <v>#VALUE!</v>
      </c>
      <c r="P59" s="26" t="str">
        <f aca="false">IF(E59="","",(((E59/100)^2)*19.5)*(((((H59/(ROUND((E59*0.54)*1000,0)/1000))+(I59/(ROUND((E59*0.38)*1000,0)/1000))+(J59/(ROUND((E59*0.54)*1000,0)/1000)))/3-1)*0.6+1)^2)*(1+(20*((((H59/(ROUND((E59*0.54)*1000,0)/1000))+(I59/(ROUND((E59*0.38)*1000,0)/1000))+(J59/(ROUND((E59*0.54)*1000,0)/1000)))/3-1)*0.6+1))/100*0.2))</f>
        <v/>
      </c>
      <c r="Q59" s="22" t="str">
        <f aca="false">IF(F59="",IF(P59="","",P59/((E59/100)*(E59/100))),F59/((E59/100)*(E59/100)))</f>
        <v/>
      </c>
      <c r="R59" s="27" t="str">
        <f aca="false">IF(F59="","",22*((E59/100)*(E59/100))-F59)</f>
        <v/>
      </c>
    </row>
    <row r="60" customFormat="false" ht="14.25" hidden="false" customHeight="false" outlineLevel="0" collapsed="false">
      <c r="A60" s="10"/>
      <c r="B60" s="18"/>
      <c r="C60" s="19"/>
      <c r="D60" s="10"/>
      <c r="E60" s="10"/>
      <c r="F60" s="10"/>
      <c r="G60" s="20"/>
      <c r="H60" s="10" t="e">
        <f aca="false">VALUE(IF($G60="",0,([1]!REEXE,$G60,"\d{1,3}",1)))</f>
        <v>#VALUE!</v>
      </c>
      <c r="I60" s="10" t="e">
        <f aca="false">VALUE(IF($G60="",0,([1]!REEXE,$G60,"\d{1,3}",2)))</f>
        <v>#VALUE!</v>
      </c>
      <c r="J60" s="10" t="e">
        <f aca="false">VALUE(IF($G60="",0,([1]!REEXE,$G60,"\d{1,3}",3)))</f>
        <v>#VALUE!</v>
      </c>
      <c r="K60" s="21" t="n">
        <f aca="false">IF(E60="",0,H60-(L60+17.5))</f>
        <v>0</v>
      </c>
      <c r="L60" s="21" t="n">
        <f aca="false">IF(E60="",0,(H60-(E60*0.54))+(((E60*0.38)-I60)*0.73)+((E60-158.8)*0.1087))</f>
        <v>0</v>
      </c>
      <c r="M60" s="20" t="str">
        <f aca="false">HLOOKUP(L60,判定!$C$1:$V$2,2)</f>
        <v>D</v>
      </c>
      <c r="N60" s="24" t="e">
        <f aca="true">INDIRECT("H"&amp;ROW())-INDIRECT("K"&amp;ROW())</f>
        <v>#VALUE!</v>
      </c>
      <c r="O60" s="29" t="e">
        <f aca="false">HLOOKUP(N60,判定!$C$3:$V$4,2)</f>
        <v>#VALUE!</v>
      </c>
      <c r="P60" s="26" t="str">
        <f aca="false">IF(E60="","",(((E60/100)^2)*19.5)*(((((H60/(ROUND((E60*0.54)*1000,0)/1000))+(I60/(ROUND((E60*0.38)*1000,0)/1000))+(J60/(ROUND((E60*0.54)*1000,0)/1000)))/3-1)*0.6+1)^2)*(1+(20*((((H60/(ROUND((E60*0.54)*1000,0)/1000))+(I60/(ROUND((E60*0.38)*1000,0)/1000))+(J60/(ROUND((E60*0.54)*1000,0)/1000)))/3-1)*0.6+1))/100*0.2))</f>
        <v/>
      </c>
      <c r="Q60" s="22" t="str">
        <f aca="false">IF(F60="",IF(P60="","",P60/((E60/100)*(E60/100))),F60/((E60/100)*(E60/100)))</f>
        <v/>
      </c>
      <c r="R60" s="27" t="str">
        <f aca="false">IF(F60="","",22*((E60/100)*(E60/100))-F60)</f>
        <v/>
      </c>
    </row>
    <row r="61" customFormat="false" ht="14.25" hidden="false" customHeight="false" outlineLevel="0" collapsed="false">
      <c r="A61" s="10"/>
      <c r="B61" s="18"/>
      <c r="C61" s="19"/>
      <c r="D61" s="10"/>
      <c r="E61" s="10"/>
      <c r="F61" s="10"/>
      <c r="G61" s="20"/>
      <c r="H61" s="10" t="e">
        <f aca="false">VALUE(IF($G61="",0,([1]!REEXE,$G61,"\d{1,3}",1)))</f>
        <v>#VALUE!</v>
      </c>
      <c r="I61" s="10" t="e">
        <f aca="false">VALUE(IF($G61="",0,([1]!REEXE,$G61,"\d{1,3}",2)))</f>
        <v>#VALUE!</v>
      </c>
      <c r="J61" s="10" t="e">
        <f aca="false">VALUE(IF($G61="",0,([1]!REEXE,$G61,"\d{1,3}",3)))</f>
        <v>#VALUE!</v>
      </c>
      <c r="K61" s="21" t="n">
        <f aca="false">IF(E61="",0,H61-(L61+17.5))</f>
        <v>0</v>
      </c>
      <c r="L61" s="21" t="n">
        <f aca="false">IF(E61="",0,(H61-(E61*0.54))+(((E61*0.38)-I61)*0.73)+((E61-158.8)*0.1087))</f>
        <v>0</v>
      </c>
      <c r="M61" s="20" t="str">
        <f aca="false">HLOOKUP(L61,判定!$C$1:$V$2,2)</f>
        <v>D</v>
      </c>
      <c r="N61" s="24" t="e">
        <f aca="true">INDIRECT("H"&amp;ROW())-INDIRECT("K"&amp;ROW())</f>
        <v>#VALUE!</v>
      </c>
      <c r="O61" s="29" t="e">
        <f aca="false">HLOOKUP(N61,判定!$C$3:$V$4,2)</f>
        <v>#VALUE!</v>
      </c>
      <c r="P61" s="26" t="str">
        <f aca="false">IF(E61="","",(((E61/100)^2)*19.5)*(((((H61/(ROUND((E61*0.54)*1000,0)/1000))+(I61/(ROUND((E61*0.38)*1000,0)/1000))+(J61/(ROUND((E61*0.54)*1000,0)/1000)))/3-1)*0.6+1)^2)*(1+(20*((((H61/(ROUND((E61*0.54)*1000,0)/1000))+(I61/(ROUND((E61*0.38)*1000,0)/1000))+(J61/(ROUND((E61*0.54)*1000,0)/1000)))/3-1)*0.6+1))/100*0.2))</f>
        <v/>
      </c>
      <c r="Q61" s="22" t="str">
        <f aca="false">IF(F61="",IF(P61="","",P61/((E61/100)*(E61/100))),F61/((E61/100)*(E61/100)))</f>
        <v/>
      </c>
      <c r="R61" s="27" t="str">
        <f aca="false">IF(F61="","",22*((E61/100)*(E61/100))-F61)</f>
        <v/>
      </c>
    </row>
    <row r="62" customFormat="false" ht="14.25" hidden="false" customHeight="false" outlineLevel="0" collapsed="false">
      <c r="A62" s="10"/>
      <c r="B62" s="18"/>
      <c r="C62" s="19"/>
      <c r="D62" s="10"/>
      <c r="E62" s="10"/>
      <c r="F62" s="10"/>
      <c r="G62" s="20"/>
      <c r="H62" s="10" t="e">
        <f aca="false">VALUE(IF($G62="",0,([1]!REEXE,$G62,"\d{1,3}",1)))</f>
        <v>#VALUE!</v>
      </c>
      <c r="I62" s="10" t="e">
        <f aca="false">VALUE(IF($G62="",0,([1]!REEXE,$G62,"\d{1,3}",2)))</f>
        <v>#VALUE!</v>
      </c>
      <c r="J62" s="10" t="e">
        <f aca="false">VALUE(IF($G62="",0,([1]!REEXE,$G62,"\d{1,3}",3)))</f>
        <v>#VALUE!</v>
      </c>
      <c r="K62" s="21" t="n">
        <f aca="false">IF(E62="",0,H62-(L62+17.5))</f>
        <v>0</v>
      </c>
      <c r="L62" s="21" t="n">
        <f aca="false">IF(E62="",0,(H62-(E62*0.54))+(((E62*0.38)-I62)*0.73)+((E62-158.8)*0.1087))</f>
        <v>0</v>
      </c>
      <c r="M62" s="20" t="str">
        <f aca="false">HLOOKUP(L62,判定!$C$1:$V$2,2)</f>
        <v>D</v>
      </c>
      <c r="N62" s="24" t="e">
        <f aca="true">INDIRECT("H"&amp;ROW())-INDIRECT("K"&amp;ROW())</f>
        <v>#VALUE!</v>
      </c>
      <c r="O62" s="29" t="e">
        <f aca="false">HLOOKUP(N62,判定!$C$3:$V$4,2)</f>
        <v>#VALUE!</v>
      </c>
      <c r="P62" s="26" t="str">
        <f aca="false">IF(E62="","",(((E62/100)^2)*19.5)*(((((H62/(ROUND((E62*0.54)*1000,0)/1000))+(I62/(ROUND((E62*0.38)*1000,0)/1000))+(J62/(ROUND((E62*0.54)*1000,0)/1000)))/3-1)*0.6+1)^2)*(1+(20*((((H62/(ROUND((E62*0.54)*1000,0)/1000))+(I62/(ROUND((E62*0.38)*1000,0)/1000))+(J62/(ROUND((E62*0.54)*1000,0)/1000)))/3-1)*0.6+1))/100*0.2))</f>
        <v/>
      </c>
      <c r="Q62" s="22" t="str">
        <f aca="false">IF(F62="",IF(P62="","",P62/((E62/100)*(E62/100))),F62/((E62/100)*(E62/100)))</f>
        <v/>
      </c>
      <c r="R62" s="27" t="str">
        <f aca="false">IF(F62="","",22*((E62/100)*(E62/100))-F62)</f>
        <v/>
      </c>
    </row>
    <row r="63" customFormat="false" ht="14.25" hidden="false" customHeight="false" outlineLevel="0" collapsed="false">
      <c r="A63" s="10"/>
      <c r="B63" s="18"/>
      <c r="C63" s="19"/>
      <c r="D63" s="10"/>
      <c r="E63" s="10"/>
      <c r="F63" s="10"/>
      <c r="G63" s="20"/>
      <c r="H63" s="10" t="e">
        <f aca="false">VALUE(IF($G63="",0,([1]!REEXE,$G63,"\d{1,3}",1)))</f>
        <v>#VALUE!</v>
      </c>
      <c r="I63" s="10" t="e">
        <f aca="false">VALUE(IF($G63="",0,([1]!REEXE,$G63,"\d{1,3}",2)))</f>
        <v>#VALUE!</v>
      </c>
      <c r="J63" s="10" t="e">
        <f aca="false">VALUE(IF($G63="",0,([1]!REEXE,$G63,"\d{1,3}",3)))</f>
        <v>#VALUE!</v>
      </c>
      <c r="K63" s="21" t="n">
        <f aca="false">IF(E63="",0,H63-(L63+17.5))</f>
        <v>0</v>
      </c>
      <c r="L63" s="21" t="n">
        <f aca="false">IF(E63="",0,(H63-(E63*0.54))+(((E63*0.38)-I63)*0.73)+((E63-158.8)*0.1087))</f>
        <v>0</v>
      </c>
      <c r="M63" s="20" t="str">
        <f aca="false">HLOOKUP(L63,判定!$C$1:$V$2,2)</f>
        <v>D</v>
      </c>
      <c r="N63" s="24" t="e">
        <f aca="true">INDIRECT("H"&amp;ROW())-INDIRECT("K"&amp;ROW())</f>
        <v>#VALUE!</v>
      </c>
      <c r="O63" s="29" t="e">
        <f aca="false">HLOOKUP(N63,判定!$C$3:$V$4,2)</f>
        <v>#VALUE!</v>
      </c>
      <c r="P63" s="26" t="str">
        <f aca="false">IF(E63="","",(((E63/100)^2)*19.5)*(((((H63/(ROUND((E63*0.54)*1000,0)/1000))+(I63/(ROUND((E63*0.38)*1000,0)/1000))+(J63/(ROUND((E63*0.54)*1000,0)/1000)))/3-1)*0.6+1)^2)*(1+(20*((((H63/(ROUND((E63*0.54)*1000,0)/1000))+(I63/(ROUND((E63*0.38)*1000,0)/1000))+(J63/(ROUND((E63*0.54)*1000,0)/1000)))/3-1)*0.6+1))/100*0.2))</f>
        <v/>
      </c>
      <c r="Q63" s="22" t="str">
        <f aca="false">IF(F63="",IF(P63="","",P63/((E63/100)*(E63/100))),F63/((E63/100)*(E63/100)))</f>
        <v/>
      </c>
      <c r="R63" s="27" t="str">
        <f aca="false">IF(F63="","",22*((E63/100)*(E63/100))-F63)</f>
        <v/>
      </c>
    </row>
    <row r="64" customFormat="false" ht="14.25" hidden="false" customHeight="false" outlineLevel="0" collapsed="false">
      <c r="A64" s="10"/>
      <c r="B64" s="18"/>
      <c r="C64" s="19"/>
      <c r="D64" s="10"/>
      <c r="E64" s="10"/>
      <c r="F64" s="10"/>
      <c r="G64" s="20"/>
      <c r="H64" s="10" t="e">
        <f aca="false">VALUE(IF($G64="",0,([1]!REEXE,$G64,"\d{1,3}",1)))</f>
        <v>#VALUE!</v>
      </c>
      <c r="I64" s="10" t="e">
        <f aca="false">VALUE(IF($G64="",0,([1]!REEXE,$G64,"\d{1,3}",2)))</f>
        <v>#VALUE!</v>
      </c>
      <c r="J64" s="10" t="e">
        <f aca="false">VALUE(IF($G64="",0,([1]!REEXE,$G64,"\d{1,3}",3)))</f>
        <v>#VALUE!</v>
      </c>
      <c r="K64" s="21" t="n">
        <f aca="false">IF(E64="",0,H64-(L64+17.5))</f>
        <v>0</v>
      </c>
      <c r="L64" s="21" t="n">
        <f aca="false">IF(E64="",0,(H64-(E64*0.54))+(((E64*0.38)-I64)*0.73)+((E64-158.8)*0.1087))</f>
        <v>0</v>
      </c>
      <c r="M64" s="20" t="str">
        <f aca="false">HLOOKUP(L64,判定!$C$1:$V$2,2)</f>
        <v>D</v>
      </c>
      <c r="N64" s="24" t="e">
        <f aca="true">INDIRECT("H"&amp;ROW())-INDIRECT("K"&amp;ROW())</f>
        <v>#VALUE!</v>
      </c>
      <c r="O64" s="29" t="e">
        <f aca="false">HLOOKUP(N64,判定!$C$3:$V$4,2)</f>
        <v>#VALUE!</v>
      </c>
      <c r="P64" s="26" t="str">
        <f aca="false">IF(E64="","",(((E64/100)^2)*19.5)*(((((H64/(ROUND((E64*0.54)*1000,0)/1000))+(I64/(ROUND((E64*0.38)*1000,0)/1000))+(J64/(ROUND((E64*0.54)*1000,0)/1000)))/3-1)*0.6+1)^2)*(1+(20*((((H64/(ROUND((E64*0.54)*1000,0)/1000))+(I64/(ROUND((E64*0.38)*1000,0)/1000))+(J64/(ROUND((E64*0.54)*1000,0)/1000)))/3-1)*0.6+1))/100*0.2))</f>
        <v/>
      </c>
      <c r="Q64" s="22" t="str">
        <f aca="false">IF(F64="",IF(P64="","",P64/((E64/100)*(E64/100))),F64/((E64/100)*(E64/100)))</f>
        <v/>
      </c>
      <c r="R64" s="27" t="str">
        <f aca="false">IF(F64="","",22*((E64/100)*(E64/100))-F64)</f>
        <v/>
      </c>
    </row>
    <row r="65" customFormat="false" ht="14.25" hidden="false" customHeight="false" outlineLevel="0" collapsed="false">
      <c r="A65" s="10"/>
      <c r="B65" s="18"/>
      <c r="C65" s="19"/>
      <c r="D65" s="10"/>
      <c r="E65" s="10"/>
      <c r="F65" s="10"/>
      <c r="G65" s="20"/>
      <c r="H65" s="10" t="e">
        <f aca="false">VALUE(IF($G65="",0,([1]!REEXE,$G65,"\d{1,3}",1)))</f>
        <v>#VALUE!</v>
      </c>
      <c r="I65" s="10" t="e">
        <f aca="false">VALUE(IF($G65="",0,([1]!REEXE,$G65,"\d{1,3}",2)))</f>
        <v>#VALUE!</v>
      </c>
      <c r="J65" s="10" t="e">
        <f aca="false">VALUE(IF($G65="",0,([1]!REEXE,$G65,"\d{1,3}",3)))</f>
        <v>#VALUE!</v>
      </c>
      <c r="K65" s="21" t="n">
        <f aca="false">IF(E65="",0,H65-(L65+17.5))</f>
        <v>0</v>
      </c>
      <c r="L65" s="21" t="n">
        <f aca="false">IF(E65="",0,(H65-(E65*0.54))+(((E65*0.38)-I65)*0.73)+((E65-158.8)*0.1087))</f>
        <v>0</v>
      </c>
      <c r="M65" s="20" t="str">
        <f aca="false">HLOOKUP(L65,判定!$C$1:$V$2,2)</f>
        <v>D</v>
      </c>
      <c r="N65" s="24" t="e">
        <f aca="true">INDIRECT("H"&amp;ROW())-INDIRECT("K"&amp;ROW())</f>
        <v>#VALUE!</v>
      </c>
      <c r="O65" s="29" t="e">
        <f aca="false">HLOOKUP(N65,判定!$C$3:$V$4,2)</f>
        <v>#VALUE!</v>
      </c>
      <c r="P65" s="26" t="str">
        <f aca="false">IF(E65="","",(((E65/100)^2)*19.5)*(((((H65/(ROUND((E65*0.54)*1000,0)/1000))+(I65/(ROUND((E65*0.38)*1000,0)/1000))+(J65/(ROUND((E65*0.54)*1000,0)/1000)))/3-1)*0.6+1)^2)*(1+(20*((((H65/(ROUND((E65*0.54)*1000,0)/1000))+(I65/(ROUND((E65*0.38)*1000,0)/1000))+(J65/(ROUND((E65*0.54)*1000,0)/1000)))/3-1)*0.6+1))/100*0.2))</f>
        <v/>
      </c>
      <c r="Q65" s="22" t="str">
        <f aca="false">IF(F65="",IF(P65="","",P65/((E65/100)*(E65/100))),F65/((E65/100)*(E65/100)))</f>
        <v/>
      </c>
      <c r="R65" s="27" t="str">
        <f aca="false">IF(F65="","",22*((E65/100)*(E65/100))-F65)</f>
        <v/>
      </c>
    </row>
    <row r="66" customFormat="false" ht="14.25" hidden="false" customHeight="false" outlineLevel="0" collapsed="false">
      <c r="A66" s="10"/>
      <c r="B66" s="18"/>
      <c r="C66" s="19"/>
      <c r="D66" s="10"/>
      <c r="E66" s="10"/>
      <c r="F66" s="10"/>
      <c r="G66" s="20"/>
      <c r="H66" s="10" t="e">
        <f aca="false">VALUE(IF($G66="",0,([1]!REEXE,$G66,"\d{1,3}",1)))</f>
        <v>#VALUE!</v>
      </c>
      <c r="I66" s="10" t="e">
        <f aca="false">VALUE(IF($G66="",0,([1]!REEXE,$G66,"\d{1,3}",2)))</f>
        <v>#VALUE!</v>
      </c>
      <c r="J66" s="10" t="e">
        <f aca="false">VALUE(IF($G66="",0,([1]!REEXE,$G66,"\d{1,3}",3)))</f>
        <v>#VALUE!</v>
      </c>
      <c r="K66" s="21" t="n">
        <f aca="false">IF(E66="",0,H66-(L66+17.5))</f>
        <v>0</v>
      </c>
      <c r="L66" s="21" t="n">
        <f aca="false">IF(E66="",0,(H66-(E66*0.54))+(((E66*0.38)-I66)*0.73)+((E66-158.8)*0.1087))</f>
        <v>0</v>
      </c>
      <c r="M66" s="20" t="str">
        <f aca="false">HLOOKUP(L66,判定!$C$1:$V$2,2)</f>
        <v>D</v>
      </c>
      <c r="N66" s="24" t="e">
        <f aca="true">INDIRECT("H"&amp;ROW())-INDIRECT("K"&amp;ROW())</f>
        <v>#VALUE!</v>
      </c>
      <c r="O66" s="29" t="e">
        <f aca="false">HLOOKUP(N66,判定!$C$3:$V$4,2)</f>
        <v>#VALUE!</v>
      </c>
      <c r="P66" s="26" t="str">
        <f aca="false">IF(E66="","",(((E66/100)^2)*19.5)*(((((H66/(ROUND((E66*0.54)*1000,0)/1000))+(I66/(ROUND((E66*0.38)*1000,0)/1000))+(J66/(ROUND((E66*0.54)*1000,0)/1000)))/3-1)*0.6+1)^2)*(1+(20*((((H66/(ROUND((E66*0.54)*1000,0)/1000))+(I66/(ROUND((E66*0.38)*1000,0)/1000))+(J66/(ROUND((E66*0.54)*1000,0)/1000)))/3-1)*0.6+1))/100*0.2))</f>
        <v/>
      </c>
      <c r="Q66" s="22" t="str">
        <f aca="false">IF(F66="",IF(P66="","",P66/((E66/100)*(E66/100))),F66/((E66/100)*(E66/100)))</f>
        <v/>
      </c>
      <c r="R66" s="27" t="str">
        <f aca="false">IF(F66="","",22*((E66/100)*(E66/100))-F66)</f>
        <v/>
      </c>
    </row>
  </sheetData>
  <autoFilter ref="A5:O5"/>
  <mergeCells count="2">
    <mergeCell ref="L4:O4"/>
    <mergeCell ref="Q4:R4"/>
  </mergeCells>
  <conditionalFormatting sqref="B6:B66">
    <cfRule type="cellIs" priority="2" operator="equal" aboveAverage="0" equalAverage="0" bottom="0" percent="0" rank="0" text="" dxfId="4">
      <formula>4</formula>
    </cfRule>
    <cfRule type="cellIs" priority="3" operator="equal" aboveAverage="0" equalAverage="0" bottom="0" percent="0" rank="0" text="" dxfId="5">
      <formula>3</formula>
    </cfRule>
    <cfRule type="cellIs" priority="4" operator="equal" aboveAverage="0" equalAverage="0" bottom="0" percent="0" rank="0" text="" dxfId="6">
      <formula>2</formula>
    </cfRule>
  </conditionalFormatting>
  <conditionalFormatting sqref="O6:O66">
    <cfRule type="expression" priority="5" aboveAverage="0" equalAverage="0" bottom="0" percent="0" rank="0" text="" dxfId="7">
      <formula>NOT(ISERROR(SEARCH("F",O6)))</formula>
    </cfRule>
    <cfRule type="expression" priority="6" aboveAverage="0" equalAverage="0" bottom="0" percent="0" rank="0" text="" dxfId="8">
      <formula>NOT(ISERROR(SEARCH("E",O6)))</formula>
    </cfRule>
    <cfRule type="expression" priority="7" aboveAverage="0" equalAverage="0" bottom="0" percent="0" rank="0" text="" dxfId="9">
      <formula>NOT(ISERROR(SEARCH("D",O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31" t="s">
        <v>37</v>
      </c>
      <c r="B1" s="31"/>
      <c r="C1" s="32" t="n">
        <v>-16.25</v>
      </c>
      <c r="D1" s="32" t="n">
        <v>-13.75</v>
      </c>
      <c r="E1" s="32" t="n">
        <v>-11.25</v>
      </c>
      <c r="F1" s="32" t="n">
        <v>-8.75</v>
      </c>
      <c r="G1" s="32" t="n">
        <v>-6.25</v>
      </c>
      <c r="H1" s="32" t="n">
        <v>-3.75</v>
      </c>
      <c r="I1" s="32" t="n">
        <v>-1.25</v>
      </c>
      <c r="J1" s="32" t="n">
        <v>1.25</v>
      </c>
      <c r="K1" s="32" t="n">
        <v>3.75</v>
      </c>
      <c r="L1" s="32" t="n">
        <v>6.25</v>
      </c>
      <c r="M1" s="32" t="n">
        <v>8.75</v>
      </c>
      <c r="N1" s="32" t="n">
        <v>11.25</v>
      </c>
      <c r="O1" s="32" t="n">
        <v>13.75</v>
      </c>
      <c r="P1" s="32" t="n">
        <v>16.25</v>
      </c>
      <c r="Q1" s="32" t="n">
        <v>18.75</v>
      </c>
      <c r="R1" s="32" t="n">
        <v>21.25</v>
      </c>
      <c r="S1" s="32" t="n">
        <v>23.75</v>
      </c>
      <c r="T1" s="32" t="n">
        <v>26.25</v>
      </c>
      <c r="U1" s="32" t="n">
        <v>28.75</v>
      </c>
      <c r="V1" s="32" t="n">
        <v>31.25</v>
      </c>
    </row>
    <row r="2" customFormat="false" ht="14.25" hidden="false" customHeight="false" outlineLevel="0" collapsed="false">
      <c r="A2" s="31"/>
      <c r="B2" s="31"/>
      <c r="C2" s="33" t="s">
        <v>38</v>
      </c>
      <c r="D2" s="33" t="s">
        <v>39</v>
      </c>
      <c r="E2" s="33" t="s">
        <v>40</v>
      </c>
      <c r="F2" s="33" t="s">
        <v>41</v>
      </c>
      <c r="G2" s="33" t="s">
        <v>9</v>
      </c>
      <c r="H2" s="33" t="s">
        <v>42</v>
      </c>
      <c r="I2" s="33" t="s">
        <v>43</v>
      </c>
      <c r="J2" s="33" t="s">
        <v>44</v>
      </c>
      <c r="K2" s="33" t="s">
        <v>45</v>
      </c>
      <c r="L2" s="33" t="s">
        <v>46</v>
      </c>
      <c r="M2" s="33" t="s">
        <v>11</v>
      </c>
      <c r="N2" s="33" t="s">
        <v>47</v>
      </c>
      <c r="O2" s="33" t="s">
        <v>48</v>
      </c>
      <c r="P2" s="33" t="s">
        <v>49</v>
      </c>
      <c r="Q2" s="33" t="s">
        <v>50</v>
      </c>
      <c r="R2" s="33" t="s">
        <v>51</v>
      </c>
      <c r="S2" s="33" t="s">
        <v>52</v>
      </c>
      <c r="T2" s="33" t="s">
        <v>53</v>
      </c>
      <c r="U2" s="33" t="s">
        <v>54</v>
      </c>
      <c r="V2" s="33" t="s">
        <v>55</v>
      </c>
    </row>
    <row r="3" customFormat="false" ht="14.25" hidden="false" customHeight="true" outlineLevel="0" collapsed="false">
      <c r="A3" s="34" t="s">
        <v>56</v>
      </c>
      <c r="B3" s="34"/>
      <c r="C3" s="35" t="n">
        <v>0</v>
      </c>
      <c r="D3" s="32" t="n">
        <v>5</v>
      </c>
      <c r="E3" s="32" t="n">
        <f aca="false">D3+2.5</f>
        <v>7.5</v>
      </c>
      <c r="F3" s="32" t="n">
        <f aca="false">E3+2.5</f>
        <v>10</v>
      </c>
      <c r="G3" s="32" t="n">
        <f aca="false">F3+2.5</f>
        <v>12.5</v>
      </c>
      <c r="H3" s="32" t="n">
        <f aca="false">G3+2.5</f>
        <v>15</v>
      </c>
      <c r="I3" s="32" t="n">
        <f aca="false">H3+2.5</f>
        <v>17.5</v>
      </c>
      <c r="J3" s="32" t="n">
        <f aca="false">I3+2.5</f>
        <v>20</v>
      </c>
      <c r="K3" s="32" t="n">
        <f aca="false">J3+2.5</f>
        <v>22.5</v>
      </c>
      <c r="L3" s="32" t="n">
        <f aca="false">K3+2.5</f>
        <v>25</v>
      </c>
      <c r="M3" s="32" t="n">
        <f aca="false">L3+2.5</f>
        <v>27.5</v>
      </c>
      <c r="N3" s="32" t="n">
        <f aca="false">M3+2.5</f>
        <v>30</v>
      </c>
      <c r="O3" s="32" t="n">
        <f aca="false">N3+2.5</f>
        <v>32.5</v>
      </c>
      <c r="P3" s="32" t="n">
        <f aca="false">O3+2.5</f>
        <v>35</v>
      </c>
      <c r="Q3" s="32" t="n">
        <f aca="false">P3+2.5</f>
        <v>37.5</v>
      </c>
      <c r="R3" s="32" t="n">
        <f aca="false">Q3+2.5</f>
        <v>40</v>
      </c>
      <c r="S3" s="32" t="n">
        <f aca="false">R3+2.5</f>
        <v>42.5</v>
      </c>
      <c r="T3" s="32" t="n">
        <f aca="false">S3+2.5</f>
        <v>45</v>
      </c>
      <c r="U3" s="32" t="n">
        <f aca="false">T3+2.5</f>
        <v>47.5</v>
      </c>
      <c r="V3" s="32" t="n">
        <f aca="false">U3+2.5</f>
        <v>50</v>
      </c>
    </row>
    <row r="4" customFormat="false" ht="14.25" hidden="false" customHeight="false" outlineLevel="0" collapsed="false">
      <c r="A4" s="34"/>
      <c r="B4" s="34"/>
      <c r="C4" s="33" t="s">
        <v>38</v>
      </c>
      <c r="D4" s="33" t="s">
        <v>39</v>
      </c>
      <c r="E4" s="33" t="s">
        <v>40</v>
      </c>
      <c r="F4" s="33" t="s">
        <v>41</v>
      </c>
      <c r="G4" s="33" t="s">
        <v>9</v>
      </c>
      <c r="H4" s="33" t="s">
        <v>42</v>
      </c>
      <c r="I4" s="33" t="s">
        <v>43</v>
      </c>
      <c r="J4" s="33" t="s">
        <v>44</v>
      </c>
      <c r="K4" s="33" t="s">
        <v>45</v>
      </c>
      <c r="L4" s="33" t="s">
        <v>46</v>
      </c>
      <c r="M4" s="33" t="s">
        <v>11</v>
      </c>
      <c r="N4" s="33" t="s">
        <v>47</v>
      </c>
      <c r="O4" s="33" t="s">
        <v>48</v>
      </c>
      <c r="P4" s="33" t="s">
        <v>49</v>
      </c>
      <c r="Q4" s="33" t="s">
        <v>50</v>
      </c>
      <c r="R4" s="33" t="s">
        <v>51</v>
      </c>
      <c r="S4" s="33" t="s">
        <v>52</v>
      </c>
      <c r="T4" s="33" t="s">
        <v>53</v>
      </c>
      <c r="U4" s="33" t="s">
        <v>54</v>
      </c>
      <c r="V4" s="33" t="s">
        <v>55</v>
      </c>
    </row>
  </sheetData>
  <mergeCells count="2">
    <mergeCell ref="A1:B2"/>
    <mergeCell ref="A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7:52:08Z</dcterms:created>
  <dc:creator/>
  <dc:description/>
  <dc:language>en-US</dc:language>
  <cp:lastModifiedBy/>
  <dcterms:modified xsi:type="dcterms:W3CDTF">2014-06-16T08:04:41Z</dcterms:modified>
  <cp:revision>0</cp:revision>
  <dc:subject/>
  <dc:title/>
</cp:coreProperties>
</file>